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2.png" ContentType="image/png"/>
  <Override PartName="/xl/media/image32.wmf" ContentType="image/x-wmf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AUDIO" sheetId="1" state="visible" r:id="rId2"/>
    <sheet name="DMX" sheetId="2" state="visible" r:id="rId3"/>
    <sheet name="ETHERNET" sheetId="3" state="visible" r:id="rId4"/>
    <sheet name="VIDEO" sheetId="4" state="visible" r:id="rId5"/>
    <sheet name="POWER" sheetId="5" state="visible" r:id="rId6"/>
  </sheets>
  <definedNames>
    <definedName function="false" hidden="false" localSheetId="0" name="_xlnm.Print_Area" vbProcedure="false">AUDIO!$B$1:$D$147</definedName>
    <definedName function="false" hidden="false" localSheetId="1" name="_xlnm.Print_Area" vbProcedure="false">DMX!$B$1:$D$23</definedName>
    <definedName function="false" hidden="false" localSheetId="2" name="_xlnm.Print_Area" vbProcedure="false">ETHERNET!$B$1:$D$45</definedName>
    <definedName function="false" hidden="false" localSheetId="3" name="_xlnm.Print_Area" vbProcedure="false">VIDEO!$B$1:$D$25</definedName>
    <definedName function="false" hidden="false" name="ALARM04" vbProcedure="false">#REF!</definedName>
    <definedName function="false" hidden="false" name="ALARM04_2" vbProcedure="false">#REF!</definedName>
    <definedName function="false" hidden="false" name="ALARM05" vbProcedure="false">#REF!</definedName>
    <definedName function="false" hidden="false" name="ALARM05_2" vbProcedure="false">#REF!</definedName>
    <definedName function="false" hidden="false" name="AUDI" vbProcedure="false">#REF!</definedName>
    <definedName function="false" hidden="false" name="AUDIO" vbProcedure="false">#REF!</definedName>
    <definedName function="false" hidden="false" name="AUDIO_2" vbProcedure="false">#REF!</definedName>
    <definedName function="false" hidden="false" name="AUDI_2" vbProcedure="false">#REF!</definedName>
    <definedName function="false" hidden="false" name="AXI" vbProcedure="false">#REF!</definedName>
    <definedName function="false" hidden="false" name="AXI05_2" vbProcedure="false">#REF!</definedName>
    <definedName function="false" hidden="false" name="AXI2003_2" vbProcedure="false">#REF!</definedName>
    <definedName function="false" hidden="false" name="AXI2004_2" vbProcedure="false">#REF!</definedName>
    <definedName function="false" hidden="false" name="AXI2005_2" vbProcedure="false">#REF!</definedName>
    <definedName function="false" hidden="false" name="AXIND" vbProcedure="false">#REF!</definedName>
    <definedName function="false" hidden="false" name="AXIND04" vbProcedure="false">#REF!</definedName>
    <definedName function="false" hidden="false" name="AXIND04_2" vbProcedure="false">#REF!</definedName>
    <definedName function="false" hidden="false" name="AXIND05" vbProcedure="false">#REF!</definedName>
    <definedName function="false" hidden="false" name="AXIND05_2" vbProcedure="false">#REF!</definedName>
    <definedName function="false" hidden="false" name="AXIND_2" vbProcedure="false">#REF!</definedName>
    <definedName function="false" hidden="false" name="AXI_2" vbProcedure="false">#REF!</definedName>
    <definedName function="false" hidden="false" name="BAI" vbProcedure="false">#REF!</definedName>
    <definedName function="false" hidden="false" name="BAI05_2" vbProcedure="false">#REF!</definedName>
    <definedName function="false" hidden="false" name="BAI2003_2" vbProcedure="false">#REF!</definedName>
    <definedName function="false" hidden="false" name="BAI2004_2" vbProcedure="false">#REF!</definedName>
    <definedName function="false" hidden="false" name="BAI_2" vbProcedure="false">#REF!</definedName>
    <definedName function="false" hidden="false" name="BEL" vbProcedure="false">#REF!</definedName>
    <definedName function="false" hidden="false" name="BEL04_2" vbProcedure="false">#REF!</definedName>
    <definedName function="false" hidden="false" name="BEL05_2" vbProcedure="false">#REF!</definedName>
    <definedName function="false" hidden="false" name="BELD" vbProcedure="false">#REF!</definedName>
    <definedName function="false" hidden="false" name="BELD_2" vbProcedure="false">#REF!</definedName>
    <definedName function="false" hidden="false" name="BEL_2" vbProcedure="false">#REF!</definedName>
    <definedName function="false" hidden="false" name="BUS" vbProcedure="false">#REF!</definedName>
    <definedName function="false" hidden="false" name="BUS04_2" vbProcedure="false">#REF!</definedName>
    <definedName function="false" hidden="false" name="BUS05_2" vbProcedure="false">#REF!</definedName>
    <definedName function="false" hidden="false" name="BUS_2" vbProcedure="false">#REF!</definedName>
    <definedName function="false" hidden="false" name="CAB505_2" vbProcedure="false">#REF!</definedName>
    <definedName function="false" hidden="false" name="CAB5_2" vbProcedure="false">#REF!</definedName>
    <definedName function="false" hidden="false" name="CAB605_2" vbProcedure="false">#REF!</definedName>
    <definedName function="false" hidden="false" name="CAB6_2" vbProcedure="false">#REF!</definedName>
    <definedName function="false" hidden="false" name="CABLA" vbProcedure="false">#REF!</definedName>
    <definedName function="false" hidden="false" name="CABLAU" vbProcedure="false">#REF!</definedName>
    <definedName function="false" hidden="false" name="CABLAU_2" vbProcedure="false">#REF!</definedName>
    <definedName function="false" hidden="false" name="CABLA_2" vbProcedure="false">#REF!</definedName>
    <definedName function="false" hidden="false" name="CABLV" vbProcedure="false">#REF!</definedName>
    <definedName function="false" hidden="false" name="CABLVI" vbProcedure="false">#REF!</definedName>
    <definedName function="false" hidden="false" name="CABLVI_2" vbProcedure="false">#REF!</definedName>
    <definedName function="false" hidden="false" name="CABLV_2" vbProcedure="false">#REF!</definedName>
    <definedName function="false" hidden="false" name="CARVI" vbProcedure="false">#REF!</definedName>
    <definedName function="false" hidden="false" name="CARVIP" vbProcedure="false">#REF!</definedName>
    <definedName function="false" hidden="false" name="CARVIP_2" vbProcedure="false">#REF!</definedName>
    <definedName function="false" hidden="false" name="CARVI_2" vbProcedure="false">#REF!</definedName>
    <definedName function="false" hidden="false" name="CARVP" vbProcedure="false">#REF!</definedName>
    <definedName function="false" hidden="false" name="CARVP_2" vbProcedure="false">#REF!</definedName>
    <definedName function="false" hidden="false" name="CFO2003_2" vbProcedure="false">#REF!</definedName>
    <definedName function="false" hidden="false" name="CFO2004_2" vbProcedure="false">#REF!</definedName>
    <definedName function="false" hidden="false" name="CMM5E2003" vbProcedure="false">#REF!</definedName>
    <definedName function="false" hidden="false" name="CMM5E2003_2" vbProcedure="false">#REF!</definedName>
    <definedName function="false" hidden="false" name="CMM5E2004" vbProcedure="false">#REF!</definedName>
    <definedName function="false" hidden="false" name="CMM5E2004_2" vbProcedure="false">#REF!</definedName>
    <definedName function="false" hidden="false" name="CMM62003_2" vbProcedure="false">#REF!</definedName>
    <definedName function="false" hidden="false" name="CMM62004_2" vbProcedure="false">#REF!</definedName>
    <definedName function="false" hidden="false" name="CNOMO" vbProcedure="false">#REF!</definedName>
    <definedName function="false" hidden="false" name="CNOMO04" vbProcedure="false">#REF!</definedName>
    <definedName function="false" hidden="false" name="CNOMO04_2" vbProcedure="false">#REF!</definedName>
    <definedName function="false" hidden="false" name="CNOMO05" vbProcedure="false">#REF!</definedName>
    <definedName function="false" hidden="false" name="CNOMO05_2" vbProcedure="false">#REF!</definedName>
    <definedName function="false" hidden="false" name="CNOMO_2" vbProcedure="false">#REF!</definedName>
    <definedName function="false" hidden="false" name="COAX" vbProcedure="false">#REF!</definedName>
    <definedName function="false" hidden="false" name="COAX04" vbProcedure="false">#REF!</definedName>
    <definedName function="false" hidden="false" name="COAX04_2" vbProcedure="false">#REF!</definedName>
    <definedName function="false" hidden="false" name="COAX05" vbProcedure="false">#REF!</definedName>
    <definedName function="false" hidden="false" name="COAX05_2" vbProcedure="false">#REF!</definedName>
    <definedName function="false" hidden="false" name="COAXI" vbProcedure="false">#REF!</definedName>
    <definedName function="false" hidden="false" name="COAXI_2" vbProcedure="false">#REF!</definedName>
    <definedName function="false" hidden="false" name="COAX_2" vbProcedure="false">#REF!</definedName>
    <definedName function="false" hidden="false" name="COF" vbProcedure="false">#REF!</definedName>
    <definedName function="false" hidden="false" name="COF05_2" vbProcedure="false">#REF!</definedName>
    <definedName function="false" hidden="false" name="COF_2" vbProcedure="false">#REF!</definedName>
    <definedName function="false" hidden="false" name="CON04_2" vbProcedure="false">#REF!</definedName>
    <definedName function="false" hidden="false" name="CON505_2" vbProcedure="false">#REF!</definedName>
    <definedName function="false" hidden="false" name="CON5_2" vbProcedure="false">#REF!</definedName>
    <definedName function="false" hidden="false" name="CON605_2" vbProcedure="false">#REF!</definedName>
    <definedName function="false" hidden="false" name="CON6_2" vbProcedure="false">#REF!</definedName>
    <definedName function="false" hidden="false" name="CONA" vbProcedure="false">#REF!</definedName>
    <definedName function="false" hidden="false" name="CONAU" vbProcedure="false">#REF!</definedName>
    <definedName function="false" hidden="false" name="CONAU_2" vbProcedure="false">#REF!</definedName>
    <definedName function="false" hidden="false" name="CONA_2" vbProcedure="false">#REF!</definedName>
    <definedName function="false" hidden="false" name="CONV" vbProcedure="false">#REF!</definedName>
    <definedName function="false" hidden="false" name="CONVI" vbProcedure="false">#REF!</definedName>
    <definedName function="false" hidden="false" name="CONVI_2" vbProcedure="false">#REF!</definedName>
    <definedName function="false" hidden="false" name="CONV_2" vbProcedure="false">#REF!</definedName>
    <definedName function="false" hidden="false" name="COR" vbProcedure="false">#REF!</definedName>
    <definedName function="false" hidden="false" name="COR05_2" vbProcedure="false">#REF!</definedName>
    <definedName function="false" hidden="false" name="COR2003_2" vbProcedure="false">#REF!</definedName>
    <definedName function="false" hidden="false" name="COR2004_2" vbProcedure="false">#REF!</definedName>
    <definedName function="false" hidden="false" name="CORA" vbProcedure="false">#REF!</definedName>
    <definedName function="false" hidden="false" name="CORADP" vbProcedure="false">#REF!</definedName>
    <definedName function="false" hidden="false" name="CORADP_2" vbProcedure="false">#REF!</definedName>
    <definedName function="false" hidden="false" name="CORAp" vbProcedure="false">#REF!</definedName>
    <definedName function="false" hidden="false" name="CORAp_2" vbProcedure="false">#REF!</definedName>
    <definedName function="false" hidden="false" name="CORAU" vbProcedure="false">#REF!</definedName>
    <definedName function="false" hidden="false" name="CORAUDPR" vbProcedure="false">#REF!</definedName>
    <definedName function="false" hidden="false" name="CORAUDPR_2" vbProcedure="false">#REF!</definedName>
    <definedName function="false" hidden="false" name="CORAUP" vbProcedure="false">#REF!</definedName>
    <definedName function="false" hidden="false" name="CORAUP_2" vbProcedure="false">#REF!</definedName>
    <definedName function="false" hidden="false" name="CORAU_2" vbProcedure="false">#REF!</definedName>
    <definedName function="false" hidden="false" name="CORA_2" vbProcedure="false">#REF!</definedName>
    <definedName function="false" hidden="false" name="CORDVP" vbProcedure="false">#REF!</definedName>
    <definedName function="false" hidden="false" name="CORDVP_2" vbProcedure="false">#REF!</definedName>
    <definedName function="false" hidden="false" name="CORV" vbProcedure="false">#REF!</definedName>
    <definedName function="false" hidden="false" name="CORVDP" vbProcedure="false">#REF!</definedName>
    <definedName function="false" hidden="false" name="CORVDPRO" vbProcedure="false">#REF!</definedName>
    <definedName function="false" hidden="false" name="CORVDPRO_2" vbProcedure="false">#REF!</definedName>
    <definedName function="false" hidden="false" name="CORVDP_2" vbProcedure="false">#REF!</definedName>
    <definedName function="false" hidden="false" name="CORVI" vbProcedure="false">#REF!</definedName>
    <definedName function="false" hidden="false" name="CORVIP" vbProcedure="false">#REF!</definedName>
    <definedName function="false" hidden="false" name="CORVIP_2" vbProcedure="false">#REF!</definedName>
    <definedName function="false" hidden="false" name="CORVI_2" vbProcedure="false">#REF!</definedName>
    <definedName function="false" hidden="false" name="CORV_2" vbProcedure="false">#REF!</definedName>
    <definedName function="false" hidden="false" name="COR_2" vbProcedure="false">#REF!</definedName>
    <definedName function="false" hidden="false" name="CP" vbProcedure="false">#REF!</definedName>
    <definedName function="false" hidden="false" name="CP_2" vbProcedure="false">#REF!</definedName>
    <definedName function="false" hidden="false" name="ENRO" vbProcedure="false">#REF!</definedName>
    <definedName function="false" hidden="false" name="ENROU" vbProcedure="false">#REF!</definedName>
    <definedName function="false" hidden="false" name="ENROU_2" vbProcedure="false">#REF!</definedName>
    <definedName function="false" hidden="false" name="ENRO_2" vbProcedure="false">#REF!</definedName>
    <definedName function="false" hidden="false" name="Excel_BuiltIn_Print_Titles_1_1" vbProcedure="false">#REF!</definedName>
    <definedName function="false" hidden="false" name="Excel_BuiltIn_Print_Titles_1_1_11" vbProcedure="false">#REF!</definedName>
    <definedName function="false" hidden="false" name="Excel_BuiltIn_Print_Titles_1_1_12" vbProcedure="false">#REF!</definedName>
    <definedName function="false" hidden="false" name="Excel_BuiltIn_Print_Titles_1_1_2" vbProcedure="false">#REF!</definedName>
    <definedName function="false" hidden="false" name="Excel_BuiltIn_Print_Titles_1_1_3" vbProcedure="false">#REF!</definedName>
    <definedName function="false" hidden="false" name="Excel_BuiltIn_Print_Titles_1_1_4" vbProcedure="false">#REF!</definedName>
    <definedName function="false" hidden="false" name="Excel_BuiltIn_Print_Titles_1_1_5" vbProcedure="false">#REF!</definedName>
    <definedName function="false" hidden="false" name="Excel_BuiltIn_Print_Titles_1_1_6" vbProcedure="false">#REF!</definedName>
    <definedName function="false" hidden="false" name="Excel_BuiltIn_Print_Titles_1_1_7" vbProcedure="false">#REF!</definedName>
    <definedName function="false" hidden="false" name="Excel_BuiltIn_Print_Titles_1_1_8" vbProcedure="false">#REF!</definedName>
    <definedName function="false" hidden="false" name="Excel_BuiltIn_Print_Titles_1_1_9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FERAXI" vbProcedure="false">#REF!</definedName>
    <definedName function="false" hidden="false" name="FERAXI05" vbProcedure="false">#REF!</definedName>
    <definedName function="false" hidden="false" name="FERAXI05_2" vbProcedure="false">#REF!</definedName>
    <definedName function="false" hidden="false" name="FERAXI2005" vbProcedure="false">#REF!</definedName>
    <definedName function="false" hidden="false" name="FERAXI2005_2" vbProcedure="false">#REF!</definedName>
    <definedName function="false" hidden="false" name="FERAXI_2" vbProcedure="false">#REF!</definedName>
    <definedName function="false" hidden="false" name="FIL04_2" vbProcedure="false">#REF!</definedName>
    <definedName function="false" hidden="false" name="FIL05_2" vbProcedure="false">#REF!</definedName>
    <definedName function="false" hidden="false" name="FO" vbProcedure="false">#REF!</definedName>
    <definedName function="false" hidden="false" name="FO_2" vbProcedure="false">#REF!</definedName>
    <definedName function="false" hidden="false" name="FO_2004" vbProcedure="false">#REF!</definedName>
    <definedName function="false" hidden="false" name="FO_2004_2" vbProcedure="false">#REF!</definedName>
    <definedName function="false" hidden="false" name="ggg" vbProcedure="false">#REF!</definedName>
    <definedName function="false" hidden="false" name="ggg_2" vbProcedure="false">#REF!</definedName>
    <definedName function="false" hidden="false" name="H1000V" vbProcedure="false">#REF!</definedName>
    <definedName function="false" hidden="false" name="H1000V05" vbProcedure="false">#REF!</definedName>
    <definedName function="false" hidden="false" name="H1000V05_2" vbProcedure="false">#REF!</definedName>
    <definedName function="false" hidden="false" name="H1000V_2" vbProcedure="false">#REF!</definedName>
    <definedName function="false" hidden="false" name="HIFBL" vbProcedure="false">#REF!</definedName>
    <definedName function="false" hidden="false" name="HIFBL04" vbProcedure="false">#REF!</definedName>
    <definedName function="false" hidden="false" name="HIFBL04_2" vbProcedure="false">#REF!</definedName>
    <definedName function="false" hidden="false" name="HIFBL05" vbProcedure="false">#REF!</definedName>
    <definedName function="false" hidden="false" name="HIFBL05_2" vbProcedure="false">#REF!</definedName>
    <definedName function="false" hidden="false" name="HIFBL_2" vbProcedure="false">#REF!</definedName>
    <definedName function="false" hidden="false" name="HIFLBL05" vbProcedure="false">#REF!</definedName>
    <definedName function="false" hidden="false" name="HIFLBL05_2" vbProcedure="false">#REF!</definedName>
    <definedName function="false" hidden="false" name="HIFLE04" vbProcedure="false">#REF!</definedName>
    <definedName function="false" hidden="false" name="HIFLE04_2" vbProcedure="false">#REF!</definedName>
    <definedName function="false" hidden="false" name="HIFLE05" vbProcedure="false">#REF!</definedName>
    <definedName function="false" hidden="false" name="HIFLE05_2" vbProcedure="false">#REF!</definedName>
    <definedName function="false" hidden="false" name="ICOA05" vbProcedure="false">#REF!</definedName>
    <definedName function="false" hidden="false" name="ICOA05_2" vbProcedure="false">#REF!</definedName>
    <definedName function="false" hidden="false" name="ICOAX05" vbProcedure="false">#REF!</definedName>
    <definedName function="false" hidden="false" name="ICOAX05_2" vbProcedure="false">#REF!</definedName>
    <definedName function="false" hidden="false" name="INDCOA05" vbProcedure="false">#REF!</definedName>
    <definedName function="false" hidden="false" name="INDCOA05_2" vbProcedure="false">#REF!</definedName>
    <definedName function="false" hidden="false" name="INDCOAX05" vbProcedure="false">#REF!</definedName>
    <definedName function="false" hidden="false" name="INDCOAX05_2" vbProcedure="false">#REF!</definedName>
    <definedName function="false" hidden="false" name="INDCX" vbProcedure="false">#REF!</definedName>
    <definedName function="false" hidden="false" name="INDCX_2" vbProcedure="false">#REF!</definedName>
    <definedName function="false" hidden="false" name="IP" vbProcedure="false">#REF!</definedName>
    <definedName function="false" hidden="false" name="IP_04" vbProcedure="false">#REF!</definedName>
    <definedName function="false" hidden="false" name="IP_04_2" vbProcedure="false">#REF!</definedName>
    <definedName function="false" hidden="false" name="IP_2" vbProcedure="false">#REF!</definedName>
    <definedName function="false" hidden="false" name="KY" vbProcedure="false">#REF!</definedName>
    <definedName function="false" hidden="false" name="KY05_2" vbProcedure="false">#REF!</definedName>
    <definedName function="false" hidden="false" name="KY_2" vbProcedure="false">#REF!</definedName>
    <definedName function="false" hidden="false" name="LIFLBL" vbProcedure="false">#REF!</definedName>
    <definedName function="false" hidden="false" name="LIFLBL04" vbProcedure="false">#REF!</definedName>
    <definedName function="false" hidden="false" name="LIFLBL04_2" vbProcedure="false">#REF!</definedName>
    <definedName function="false" hidden="false" name="LIFLBL05" vbProcedure="false">#REF!</definedName>
    <definedName function="false" hidden="false" name="LIFLBL05_2" vbProcedure="false">#REF!</definedName>
    <definedName function="false" hidden="false" name="LIFLBL_2" vbProcedure="false">#REF!</definedName>
    <definedName function="false" hidden="false" name="LIFLEX" vbProcedure="false">#REF!</definedName>
    <definedName function="false" hidden="false" name="LIFLEX04" vbProcedure="false">#REF!</definedName>
    <definedName function="false" hidden="false" name="LIFLEX04_2" vbProcedure="false">#REF!</definedName>
    <definedName function="false" hidden="false" name="LIFLEX05" vbProcedure="false">#REF!</definedName>
    <definedName function="false" hidden="false" name="LIFLEX05_2" vbProcedure="false">#REF!</definedName>
    <definedName function="false" hidden="false" name="LIFLEX_2" vbProcedure="false">#REF!</definedName>
    <definedName function="false" hidden="false" name="MILLEV" vbProcedure="false">#REF!</definedName>
    <definedName function="false" hidden="false" name="MILLEV_2" vbProcedure="false">#REF!</definedName>
    <definedName function="false" hidden="false" name="MILVOLTS" vbProcedure="false">#REF!</definedName>
    <definedName function="false" hidden="false" name="MILVOLTS_2" vbProcedure="false">#REF!</definedName>
    <definedName function="false" hidden="false" name="MMC2003_2" vbProcedure="false">#REF!</definedName>
    <definedName function="false" hidden="false" name="MMC2004_2" vbProcedure="false">#REF!</definedName>
    <definedName function="false" hidden="false" name="MP" vbProcedure="false">#REF!</definedName>
    <definedName function="false" hidden="false" name="MP04_2" vbProcedure="false">#REF!</definedName>
    <definedName function="false" hidden="false" name="MP05_2" vbProcedure="false">#REF!</definedName>
    <definedName function="false" hidden="false" name="MP_2" vbProcedure="false">#REF!</definedName>
    <definedName function="false" hidden="false" name="NAP05_2" vbProcedure="false">#REF!</definedName>
    <definedName function="false" hidden="false" name="NEUT" vbProcedure="false">#REF!</definedName>
    <definedName function="false" hidden="false" name="NEUTR" vbProcedure="false">#REF!</definedName>
    <definedName function="false" hidden="false" name="NEUTRI" vbProcedure="false">#REF!</definedName>
    <definedName function="false" hidden="false" name="NEUTRI05" vbProcedure="false">#REF!</definedName>
    <definedName function="false" hidden="false" name="NEUTRI05_2" vbProcedure="false">#REF!</definedName>
    <definedName function="false" hidden="false" name="NEUTRIK" vbProcedure="false">#REF!</definedName>
    <definedName function="false" hidden="false" name="NEUTRIK_2" vbProcedure="false">#REF!</definedName>
    <definedName function="false" hidden="false" name="NEUTRI_2" vbProcedure="false">#REF!</definedName>
    <definedName function="false" hidden="false" name="NEUTR_2" vbProcedure="false">#REF!</definedName>
    <definedName function="false" hidden="false" name="NEUT_2" vbProcedure="false">#REF!</definedName>
    <definedName function="false" hidden="false" name="OPT" vbProcedure="false">#REF!</definedName>
    <definedName function="false" hidden="false" name="OPT05_2" vbProcedure="false">#REF!</definedName>
    <definedName function="false" hidden="false" name="OPT_2" vbProcedure="false">#REF!</definedName>
    <definedName function="false" hidden="false" name="PATCH" vbProcedure="false">#REF!</definedName>
    <definedName function="false" hidden="false" name="PATCH05" vbProcedure="false">#REF!</definedName>
    <definedName function="false" hidden="false" name="PATCH05_2" vbProcedure="false">#REF!</definedName>
    <definedName function="false" hidden="false" name="PATCH_2" vbProcedure="false">#REF!</definedName>
    <definedName function="false" hidden="false" name="PLAST" vbProcedure="false">#REF!</definedName>
    <definedName function="false" hidden="false" name="PLASTR" vbProcedure="false">#REF!</definedName>
    <definedName function="false" hidden="false" name="PLASTR_2" vbProcedure="false">#REF!</definedName>
    <definedName function="false" hidden="false" name="PLAST_2" vbProcedure="false">#REF!</definedName>
    <definedName function="false" hidden="false" name="PTT05_2" vbProcedure="false">#REF!</definedName>
    <definedName function="false" hidden="false" name="PYR04_2" vbProcedure="false">#REF!</definedName>
    <definedName function="false" hidden="false" name="pyr05_2" vbProcedure="false">#REF!</definedName>
    <definedName function="false" hidden="false" name="PYRO05" vbProcedure="false">#REF!</definedName>
    <definedName function="false" hidden="false" name="PYRO05_2" vbProcedure="false">#REF!</definedName>
    <definedName function="false" hidden="false" name="PYRT04" vbProcedure="false">#REF!</definedName>
    <definedName function="false" hidden="false" name="PYRT04_2" vbProcedure="false">#REF!</definedName>
    <definedName function="false" hidden="false" name="PYRT05" vbProcedure="false">#REF!</definedName>
    <definedName function="false" hidden="false" name="PYRT05_2" vbProcedure="false">#REF!</definedName>
    <definedName function="false" hidden="false" name="REM10_2" vbProcedure="false">#REF!</definedName>
    <definedName function="false" hidden="false" name="REM11_2" vbProcedure="false">#REF!</definedName>
    <definedName function="false" hidden="false" name="REM12_2" vbProcedure="false">#REF!</definedName>
    <definedName function="false" hidden="false" name="REM13_2" vbProcedure="false">#REF!</definedName>
    <definedName function="false" hidden="false" name="REM14_2" vbProcedure="false">#REF!</definedName>
    <definedName function="false" hidden="false" name="REM15_2" vbProcedure="false">#REF!</definedName>
    <definedName function="false" hidden="false" name="REM16_2" vbProcedure="false">#REF!</definedName>
    <definedName function="false" hidden="false" name="REM1_2" vbProcedure="false">#REF!</definedName>
    <definedName function="false" hidden="false" name="REM2_2" vbProcedure="false">#REF!</definedName>
    <definedName function="false" hidden="false" name="REM3_2" vbProcedure="false">#REF!</definedName>
    <definedName function="false" hidden="false" name="REM4_2" vbProcedure="false">#REF!</definedName>
    <definedName function="false" hidden="false" name="REM5_2" vbProcedure="false">#REF!</definedName>
    <definedName function="false" hidden="false" name="REM6_2" vbProcedure="false">#REF!</definedName>
    <definedName function="false" hidden="false" name="REM7_2" vbProcedure="false">#REF!</definedName>
    <definedName function="false" hidden="false" name="REM8_2" vbProcedure="false">#REF!</definedName>
    <definedName function="false" hidden="false" name="REM9_2" vbProcedure="false">#REF!</definedName>
    <definedName function="false" hidden="false" name="REMISE1" vbProcedure="false">#REF!</definedName>
    <definedName function="false" hidden="false" name="REMISE1_2" vbProcedure="false">#REF!</definedName>
    <definedName function="false" hidden="false" name="REMISE2" vbProcedure="false">#REF!</definedName>
    <definedName function="false" hidden="false" name="REMISE2_2" vbProcedure="false">#REF!</definedName>
    <definedName function="false" hidden="false" name="REMISE3" vbProcedure="false">#REF!</definedName>
    <definedName function="false" hidden="false" name="REMISE3_2" vbProcedure="false">#REF!</definedName>
    <definedName function="false" hidden="false" name="REMISE4" vbProcedure="false">#REF!</definedName>
    <definedName function="false" hidden="false" name="REMISE4_2" vbProcedure="false">#REF!</definedName>
    <definedName function="false" hidden="false" name="REMISE5" vbProcedure="false">#REF!</definedName>
    <definedName function="false" hidden="false" name="REMISE5_2" vbProcedure="false">#REF!</definedName>
    <definedName function="false" hidden="false" name="REMISE6" vbProcedure="false">#REF!</definedName>
    <definedName function="false" hidden="false" name="REMISE6_2" vbProcedure="false">#REF!</definedName>
    <definedName function="false" hidden="false" name="REMISE7" vbProcedure="false">#REF!</definedName>
    <definedName function="false" hidden="false" name="REMISE7_2" vbProcedure="false">#REF!</definedName>
    <definedName function="false" hidden="false" name="REMRNF" vbProcedure="false">#REF!</definedName>
    <definedName function="false" hidden="false" name="REMRNFSEN" vbProcedure="false">#REF!</definedName>
    <definedName function="false" hidden="false" name="REMRNFSEN_2" vbProcedure="false">#REF!</definedName>
    <definedName function="false" hidden="false" name="REMRNF_2" vbProcedure="false">#REF!</definedName>
    <definedName function="false" hidden="false" name="REMSOUD" vbProcedure="false">#REF!</definedName>
    <definedName function="false" hidden="false" name="REMSOUD_2" vbProcedure="false">#REF!</definedName>
    <definedName function="false" hidden="false" name="REMSYT" vbProcedure="false">#REF!</definedName>
    <definedName function="false" hidden="false" name="REMSYT_2" vbProcedure="false">#REF!</definedName>
    <definedName function="false" hidden="false" name="REMVK" vbProcedure="false">#REF!</definedName>
    <definedName function="false" hidden="false" name="REMVK_2" vbProcedure="false">#REF!</definedName>
    <definedName function="false" hidden="false" name="RES" vbProcedure="false">#REF!</definedName>
    <definedName function="false" hidden="false" name="RES04_2" vbProcedure="false">#REF!</definedName>
    <definedName function="false" hidden="false" name="RES05_2" vbProcedure="false">#REF!</definedName>
    <definedName function="false" hidden="false" name="RES_2" vbProcedure="false">#REF!</definedName>
    <definedName function="false" hidden="false" name="RNF04_2" vbProcedure="false">#REF!</definedName>
    <definedName function="false" hidden="false" name="RNF05_2" vbProcedure="false">#REF!</definedName>
    <definedName function="false" hidden="false" name="RNFSEN04" vbProcedure="false">#REF!</definedName>
    <definedName function="false" hidden="false" name="RNFSEN04_2" vbProcedure="false">#REF!</definedName>
    <definedName function="false" hidden="false" name="RNFSEN05" vbProcedure="false">#REF!</definedName>
    <definedName function="false" hidden="false" name="RNFSEN05_2" vbProcedure="false">#REF!</definedName>
    <definedName function="false" hidden="false" name="ROB" vbProcedure="false">#REF!</definedName>
    <definedName function="false" hidden="false" name="ROB04_2" vbProcedure="false">#REF!</definedName>
    <definedName function="false" hidden="false" name="ROB05_2" vbProcedure="false">#REF!</definedName>
    <definedName function="false" hidden="false" name="ROB_2" vbProcedure="false">#REF!</definedName>
    <definedName function="false" hidden="false" name="S2CAUD" vbProcedure="false">#REF!</definedName>
    <definedName function="false" hidden="false" name="S2CAUD05" vbProcedure="false">#REF!</definedName>
    <definedName function="false" hidden="false" name="S2CAUD05_2" vbProcedure="false">#REF!</definedName>
    <definedName function="false" hidden="false" name="S2CAUDIO" vbProcedure="false">#REF!</definedName>
    <definedName function="false" hidden="false" name="S2CAUDIO04" vbProcedure="false">#REF!</definedName>
    <definedName function="false" hidden="false" name="S2CAUDIO04_2" vbProcedure="false">#REF!</definedName>
    <definedName function="false" hidden="false" name="S2CAUDIO05" vbProcedure="false">#REF!</definedName>
    <definedName function="false" hidden="false" name="S2CAUDIO05_2" vbProcedure="false">#REF!</definedName>
    <definedName function="false" hidden="false" name="S2CAUDIO_2" vbProcedure="false">#REF!</definedName>
    <definedName function="false" hidden="false" name="S2CAUD_2" vbProcedure="false">#REF!</definedName>
    <definedName function="false" hidden="false" name="S2CCAB" vbProcedure="false">#REF!</definedName>
    <definedName function="false" hidden="false" name="S2CCAB04" vbProcedure="false">#REF!</definedName>
    <definedName function="false" hidden="false" name="S2CCAB04_2" vbProcedure="false">#REF!</definedName>
    <definedName function="false" hidden="false" name="S2CCAB05" vbProcedure="false">#REF!</definedName>
    <definedName function="false" hidden="false" name="S2CCAB05_2" vbProcedure="false">#REF!</definedName>
    <definedName function="false" hidden="false" name="S2CCAB2004" vbProcedure="false">#REF!</definedName>
    <definedName function="false" hidden="false" name="S2CCAB2004_2" vbProcedure="false">#REF!</definedName>
    <definedName function="false" hidden="false" name="S2CCAB_2" vbProcedure="false">#REF!</definedName>
    <definedName function="false" hidden="false" name="S2CCHAR" vbProcedure="false">#REF!</definedName>
    <definedName function="false" hidden="false" name="S2CCHAR04" vbProcedure="false">#REF!</definedName>
    <definedName function="false" hidden="false" name="S2CCHAR04_2" vbProcedure="false">#REF!</definedName>
    <definedName function="false" hidden="false" name="S2CCHAR_2" vbProcedure="false">#REF!</definedName>
    <definedName function="false" hidden="false" name="S2CCO" vbProcedure="false">#REF!</definedName>
    <definedName function="false" hidden="false" name="S2CCO05" vbProcedure="false">#REF!</definedName>
    <definedName function="false" hidden="false" name="S2CCO05_2" vbProcedure="false">#REF!</definedName>
    <definedName function="false" hidden="false" name="S2CCOR" vbProcedure="false">#REF!</definedName>
    <definedName function="false" hidden="false" name="S2CCORD05" vbProcedure="false">#REF!</definedName>
    <definedName function="false" hidden="false" name="S2CCORD05_2" vbProcedure="false">#REF!</definedName>
    <definedName function="false" hidden="false" name="S2CCOR_2" vbProcedure="false">#REF!</definedName>
    <definedName function="false" hidden="false" name="S2CCO_2" vbProcedure="false">#REF!</definedName>
    <definedName function="false" hidden="false" name="S2CHAR" vbProcedure="false">#REF!</definedName>
    <definedName function="false" hidden="false" name="S2CHARD04" vbProcedure="false">#REF!</definedName>
    <definedName function="false" hidden="false" name="S2CHARD04_2" vbProcedure="false">#REF!</definedName>
    <definedName function="false" hidden="false" name="S2CHAR_2" vbProcedure="false">#REF!</definedName>
    <definedName function="false" hidden="false" name="S2CORD05" vbProcedure="false">#REF!</definedName>
    <definedName function="false" hidden="false" name="S2CORD05_2" vbProcedure="false">#REF!</definedName>
    <definedName function="false" hidden="false" name="SIL" vbProcedure="false">#REF!</definedName>
    <definedName function="false" hidden="false" name="SIL04_2" vbProcedure="false">#REF!</definedName>
    <definedName function="false" hidden="false" name="SIL05_2" vbProcedure="false">#REF!</definedName>
    <definedName function="false" hidden="false" name="SIL_2" vbProcedure="false">#REF!</definedName>
    <definedName function="false" hidden="false" name="SOH" vbProcedure="false">#REF!</definedName>
    <definedName function="false" hidden="false" name="SOH05_2" vbProcedure="false">#REF!</definedName>
    <definedName function="false" hidden="false" name="SOHO2003" vbProcedure="false">#REF!</definedName>
    <definedName function="false" hidden="false" name="SOHO2003_2" vbProcedure="false">#REF!</definedName>
    <definedName function="false" hidden="false" name="SOHO2004" vbProcedure="false">#REF!</definedName>
    <definedName function="false" hidden="false" name="SOHO2004_2" vbProcedure="false">#REF!</definedName>
    <definedName function="false" hidden="false" name="SOH_2" vbProcedure="false">#REF!</definedName>
    <definedName function="false" hidden="false" name="SOUD04" vbProcedure="false">#REF!</definedName>
    <definedName function="false" hidden="false" name="SOUD04_2" vbProcedure="false">#REF!</definedName>
    <definedName function="false" hidden="false" name="SOUD05" vbProcedure="false">#REF!</definedName>
    <definedName function="false" hidden="false" name="SOUD05_2" vbProcedure="false">#REF!</definedName>
    <definedName function="false" hidden="false" name="SUB" vbProcedure="false">#REF!</definedName>
    <definedName function="false" hidden="false" name="SUB05_2" vbProcedure="false">#REF!</definedName>
    <definedName function="false" hidden="false" name="SUB_2" vbProcedure="false">#REF!</definedName>
    <definedName function="false" hidden="false" name="SYT" vbProcedure="false">#REF!</definedName>
    <definedName function="false" hidden="false" name="SYT04_2" vbProcedure="false">#REF!</definedName>
    <definedName function="false" hidden="false" name="SYT05_2" vbProcedure="false">#REF!</definedName>
    <definedName function="false" hidden="false" name="SYT_2" vbProcedure="false">#REF!</definedName>
    <definedName function="false" hidden="false" name="T1000V05" vbProcedure="false">#REF!</definedName>
    <definedName function="false" hidden="false" name="T1000V05_2" vbProcedure="false">#REF!</definedName>
    <definedName function="false" hidden="false" name="TAR02204_2" vbProcedure="false">#REF!</definedName>
    <definedName function="false" hidden="false" name="TAR022_2" vbProcedure="false">#REF!</definedName>
    <definedName function="false" hidden="false" name="TAR1000V04" vbProcedure="false">#REF!</definedName>
    <definedName function="false" hidden="false" name="TAR1000V04_2" vbProcedure="false">#REF!</definedName>
    <definedName function="false" hidden="false" name="TAR1000V05" vbProcedure="false">#REF!</definedName>
    <definedName function="false" hidden="false" name="TAR1000V05_2" vbProcedure="false">#REF!</definedName>
    <definedName function="false" hidden="false" name="TARALARME03" vbProcedure="false">#REF!</definedName>
    <definedName function="false" hidden="false" name="TARALARME03_2" vbProcedure="false">#REF!</definedName>
    <definedName function="false" hidden="false" name="TARAXINDUS03" vbProcedure="false">#REF!</definedName>
    <definedName function="false" hidden="false" name="TARAXINDUS03_2" vbProcedure="false">#REF!</definedName>
    <definedName function="false" hidden="false" name="TARBEL04" vbProcedure="false">#REF!</definedName>
    <definedName function="false" hidden="false" name="TARBEL04_2" vbProcedure="false">#REF!</definedName>
    <definedName function="false" hidden="false" name="TARBUS04" vbProcedure="false">#REF!</definedName>
    <definedName function="false" hidden="false" name="TARBUS04_2" vbProcedure="false">#REF!</definedName>
    <definedName function="false" hidden="false" name="TARCNOMO04" vbProcedure="false">#REF!</definedName>
    <definedName function="false" hidden="false" name="TARCNOMO04_2" vbProcedure="false">#REF!</definedName>
    <definedName function="false" hidden="false" name="TARCOAX" vbProcedure="false">#REF!</definedName>
    <definedName function="false" hidden="false" name="TARCOAX03" vbProcedure="false">#REF!</definedName>
    <definedName function="false" hidden="false" name="TARCOAX03_2" vbProcedure="false">#REF!</definedName>
    <definedName function="false" hidden="false" name="TARCOAXX03" vbProcedure="false">#REF!</definedName>
    <definedName function="false" hidden="false" name="TARCOAXX03_2" vbProcedure="false">#REF!</definedName>
    <definedName function="false" hidden="false" name="TARCOAX_2" vbProcedure="false">#REF!</definedName>
    <definedName function="false" hidden="false" name="TARCON03" vbProcedure="false">#REF!</definedName>
    <definedName function="false" hidden="false" name="TARCON03_2" vbProcedure="false">#REF!</definedName>
    <definedName function="false" hidden="false" name="TARFIL04" vbProcedure="false">#REF!</definedName>
    <definedName function="false" hidden="false" name="TARFIL04_2" vbProcedure="false">#REF!</definedName>
    <definedName function="false" hidden="false" name="TARHIFBL04" vbProcedure="false">#REF!</definedName>
    <definedName function="false" hidden="false" name="TARHIFBL04_2" vbProcedure="false">#REF!</definedName>
    <definedName function="false" hidden="false" name="TARHIFLE04" vbProcedure="false">#REF!</definedName>
    <definedName function="false" hidden="false" name="TARHIFLE04_2" vbProcedure="false">#REF!</definedName>
    <definedName function="false" hidden="false" name="TARIP04" vbProcedure="false">#REF!</definedName>
    <definedName function="false" hidden="false" name="TARIP04_2" vbProcedure="false">#REF!</definedName>
    <definedName function="false" hidden="false" name="TARLIFLBL04" vbProcedure="false">#REF!</definedName>
    <definedName function="false" hidden="false" name="TARLIFLBL04_2" vbProcedure="false">#REF!</definedName>
    <definedName function="false" hidden="false" name="TARLIFLBL05" vbProcedure="false">#REF!</definedName>
    <definedName function="false" hidden="false" name="TARLIFLBL05_2" vbProcedure="false">#REF!</definedName>
    <definedName function="false" hidden="false" name="TARLIFLEX04" vbProcedure="false">#REF!</definedName>
    <definedName function="false" hidden="false" name="TARLIFLEX04_2" vbProcedure="false">#REF!</definedName>
    <definedName function="false" hidden="false" name="TARMP04" vbProcedure="false">#REF!</definedName>
    <definedName function="false" hidden="false" name="TARMP04_2" vbProcedure="false">#REF!</definedName>
    <definedName function="false" hidden="false" name="TARPYR03" vbProcedure="false">#REF!</definedName>
    <definedName function="false" hidden="false" name="TARPYR03_2" vbProcedure="false">#REF!</definedName>
    <definedName function="false" hidden="false" name="TARPYRT03" vbProcedure="false">#REF!</definedName>
    <definedName function="false" hidden="false" name="TARPYRT03_2" vbProcedure="false">#REF!</definedName>
    <definedName function="false" hidden="false" name="TARRES03" vbProcedure="false">#REF!</definedName>
    <definedName function="false" hidden="false" name="TARRES03_2" vbProcedure="false">#REF!</definedName>
    <definedName function="false" hidden="false" name="TARRNF03" vbProcedure="false">#REF!</definedName>
    <definedName function="false" hidden="false" name="TARRNF03_2" vbProcedure="false">#REF!</definedName>
    <definedName function="false" hidden="false" name="TARRNFSEN05" vbProcedure="false">#REF!</definedName>
    <definedName function="false" hidden="false" name="TARRNFSEN05_2" vbProcedure="false">#REF!</definedName>
    <definedName function="false" hidden="false" name="TARRNSENS03" vbProcedure="false">#REF!</definedName>
    <definedName function="false" hidden="false" name="TARRNSENS03_2" vbProcedure="false">#REF!</definedName>
    <definedName function="false" hidden="false" name="TARROB04" vbProcedure="false">#REF!</definedName>
    <definedName function="false" hidden="false" name="TARROB04_2" vbProcedure="false">#REF!</definedName>
    <definedName function="false" hidden="false" name="TARSIL04" vbProcedure="false">#REF!</definedName>
    <definedName function="false" hidden="false" name="TARSIL04_2" vbProcedure="false">#REF!</definedName>
    <definedName function="false" hidden="false" name="TARSOUD04" vbProcedure="false">#REF!</definedName>
    <definedName function="false" hidden="false" name="TARSOUD04_2" vbProcedure="false">#REF!</definedName>
    <definedName function="false" hidden="false" name="TARSOUD05" vbProcedure="false">#REF!</definedName>
    <definedName function="false" hidden="false" name="TARSOUD05_2" vbProcedure="false">#REF!</definedName>
    <definedName function="false" hidden="false" name="TARSYT03" vbProcedure="false">#REF!</definedName>
    <definedName function="false" hidden="false" name="TARSYT03_2" vbProcedure="false">#REF!</definedName>
    <definedName function="false" hidden="false" name="TARTELE03" vbProcedure="false">#REF!</definedName>
    <definedName function="false" hidden="false" name="TARTELE03_2" vbProcedure="false">#REF!</definedName>
    <definedName function="false" hidden="false" name="TARTELE04" vbProcedure="false">#REF!</definedName>
    <definedName function="false" hidden="false" name="TARTELE04_2" vbProcedure="false">#REF!</definedName>
    <definedName function="false" hidden="false" name="TARUL04" vbProcedure="false">#REF!</definedName>
    <definedName function="false" hidden="false" name="TARUL04_2" vbProcedure="false">#REF!</definedName>
    <definedName function="false" hidden="false" name="TARVK03" vbProcedure="false">#REF!</definedName>
    <definedName function="false" hidden="false" name="TARVK03_2" vbProcedure="false">#REF!</definedName>
    <definedName function="false" hidden="false" name="TARVK05" vbProcedure="false">#REF!</definedName>
    <definedName function="false" hidden="false" name="TARVK05_2" vbProcedure="false">#REF!</definedName>
    <definedName function="false" hidden="false" name="TARVVF03" vbProcedure="false">#REF!</definedName>
    <definedName function="false" hidden="false" name="TARVVF03_2" vbProcedure="false">#REF!</definedName>
    <definedName function="false" hidden="false" name="TELE04" vbProcedure="false">#REF!</definedName>
    <definedName function="false" hidden="false" name="TELE04_2" vbProcedure="false">#REF!</definedName>
    <definedName function="false" hidden="false" name="TELE05" vbProcedure="false">#REF!</definedName>
    <definedName function="false" hidden="false" name="TELE05_2" vbProcedure="false">#REF!</definedName>
    <definedName function="false" hidden="false" name="TIP05_2" vbProcedure="false">#REF!</definedName>
    <definedName function="false" hidden="false" name="TO2205_2" vbProcedure="false">#REF!</definedName>
    <definedName function="false" hidden="false" name="TO22M" vbProcedure="false">#REF!</definedName>
    <definedName function="false" hidden="false" name="TO22M_2" vbProcedure="false">#REF!</definedName>
    <definedName function="false" hidden="false" name="TO22_2" vbProcedure="false">#REF!</definedName>
    <definedName function="false" hidden="false" name="TOLE" vbProcedure="false">#REF!</definedName>
    <definedName function="false" hidden="false" name="TOLER" vbProcedure="false">#REF!</definedName>
    <definedName function="false" hidden="false" name="TOLER_2" vbProcedure="false">#REF!</definedName>
    <definedName function="false" hidden="false" name="TOLE_2" vbProcedure="false">#REF!</definedName>
    <definedName function="false" hidden="false" name="T_02204" vbProcedure="false">#REF!</definedName>
    <definedName function="false" hidden="false" name="T_02204_2" vbProcedure="false">#REF!</definedName>
    <definedName function="false" hidden="false" name="UL" vbProcedure="false">#REF!</definedName>
    <definedName function="false" hidden="false" name="UL04_2" vbProcedure="false">#REF!</definedName>
    <definedName function="false" hidden="false" name="UL05_2" vbProcedure="false">#REF!</definedName>
    <definedName function="false" hidden="false" name="ULHAR" vbProcedure="false">#REF!</definedName>
    <definedName function="false" hidden="false" name="ULHAR_2" vbProcedure="false">#REF!</definedName>
    <definedName function="false" hidden="false" name="UL_2" vbProcedure="false">#REF!</definedName>
    <definedName function="false" hidden="false" name="VK04_2" vbProcedure="false">#REF!</definedName>
    <definedName function="false" hidden="false" name="VK05_2" vbProcedure="false">#REF!</definedName>
    <definedName function="false" hidden="false" name="VVF04_2" vbProcedure="false">#REF!</definedName>
    <definedName function="false" hidden="false" name="VVF05_2" vbProcedure="false">#REF!</definedName>
    <definedName function="false" hidden="false" name="_1000V04" vbProcedure="false">#REF!</definedName>
    <definedName function="false" hidden="false" name="_1000V04_2" vbProcedure="false">#REF!</definedName>
    <definedName function="false" hidden="false" name="_AXI05" vbProcedure="false">#REF!</definedName>
    <definedName function="false" hidden="false" name="_AXI2003" vbProcedure="false">#REF!</definedName>
    <definedName function="false" hidden="false" name="_AXI2004" vbProcedure="false">#REF!</definedName>
    <definedName function="false" hidden="false" name="_AXI2005" vbProcedure="false">#REF!</definedName>
    <definedName function="false" hidden="false" name="_BAI05" vbProcedure="false">#REF!</definedName>
    <definedName function="false" hidden="false" name="_BAI2003" vbProcedure="false">#REF!</definedName>
    <definedName function="false" hidden="false" name="_BAI2004" vbProcedure="false">#REF!</definedName>
    <definedName function="false" hidden="false" name="_BEL04" vbProcedure="false">#REF!</definedName>
    <definedName function="false" hidden="false" name="_BEL05" vbProcedure="false">#REF!</definedName>
    <definedName function="false" hidden="false" name="_BUS04" vbProcedure="false">#REF!</definedName>
    <definedName function="false" hidden="false" name="_BUS05" vbProcedure="false">#REF!</definedName>
    <definedName function="false" hidden="false" name="_CAB5" vbProcedure="false">#REF!</definedName>
    <definedName function="false" hidden="false" name="_CAB505" vbProcedure="false">#REF!</definedName>
    <definedName function="false" hidden="false" name="_CAB6" vbProcedure="false">#REF!</definedName>
    <definedName function="false" hidden="false" name="_CAB605" vbProcedure="false">#REF!</definedName>
    <definedName function="false" hidden="false" name="_CFO2003" vbProcedure="false">#REF!</definedName>
    <definedName function="false" hidden="false" name="_CFO2004" vbProcedure="false">#REF!</definedName>
    <definedName function="false" hidden="false" name="_CMM62003" vbProcedure="false">#REF!</definedName>
    <definedName function="false" hidden="false" name="_CMM62004" vbProcedure="false">#REF!</definedName>
    <definedName function="false" hidden="false" name="_COF05" vbProcedure="false">#REF!</definedName>
    <definedName function="false" hidden="false" name="_CON04" vbProcedure="false">#REF!</definedName>
    <definedName function="false" hidden="false" name="_CON5" vbProcedure="false">#REF!</definedName>
    <definedName function="false" hidden="false" name="_CON505" vbProcedure="false">#REF!</definedName>
    <definedName function="false" hidden="false" name="_CON6" vbProcedure="false">#REF!</definedName>
    <definedName function="false" hidden="false" name="_CON605" vbProcedure="false">#REF!</definedName>
    <definedName function="false" hidden="false" name="_COR05" vbProcedure="false">#REF!</definedName>
    <definedName function="false" hidden="false" name="_COR2003" vbProcedure="false">#REF!</definedName>
    <definedName function="false" hidden="false" name="_COR2004" vbProcedure="false">#REF!</definedName>
    <definedName function="false" hidden="false" name="_FIL04" vbProcedure="false">#REF!</definedName>
    <definedName function="false" hidden="false" name="_FIL05" vbProcedure="false">#REF!</definedName>
    <definedName function="false" hidden="false" name="_KY05" vbProcedure="false">#REF!</definedName>
    <definedName function="false" hidden="false" name="_MMC2003" vbProcedure="false">#REF!</definedName>
    <definedName function="false" hidden="false" name="_MMC2004" vbProcedure="false">#REF!</definedName>
    <definedName function="false" hidden="false" name="_MP04" vbProcedure="false">#REF!</definedName>
    <definedName function="false" hidden="false" name="_MP05" vbProcedure="false">#REF!</definedName>
    <definedName function="false" hidden="false" name="_NAP05" vbProcedure="false">#REF!</definedName>
    <definedName function="false" hidden="false" name="_OPT05" vbProcedure="false">#REF!</definedName>
    <definedName function="false" hidden="false" name="_PTT05" vbProcedure="false">#REF!</definedName>
    <definedName function="false" hidden="false" name="_PYR04" vbProcedure="false">#REF!</definedName>
    <definedName function="false" hidden="false" name="_pyr05" vbProcedure="false">#REF!</definedName>
    <definedName function="false" hidden="false" name="_REM1" vbProcedure="false">#REF!</definedName>
    <definedName function="false" hidden="false" name="_REM10" vbProcedure="false">#REF!</definedName>
    <definedName function="false" hidden="false" name="_REM11" vbProcedure="false">#REF!</definedName>
    <definedName function="false" hidden="false" name="_REM12" vbProcedure="false">#REF!</definedName>
    <definedName function="false" hidden="false" name="_REM13" vbProcedure="false">#REF!</definedName>
    <definedName function="false" hidden="false" name="_REM14" vbProcedure="false">#REF!</definedName>
    <definedName function="false" hidden="false" name="_REM15" vbProcedure="false">#REF!</definedName>
    <definedName function="false" hidden="false" name="_REM16" vbProcedure="false">#REF!</definedName>
    <definedName function="false" hidden="false" name="_REM2" vbProcedure="false">#REF!</definedName>
    <definedName function="false" hidden="false" name="_REM3" vbProcedure="false">#REF!</definedName>
    <definedName function="false" hidden="false" name="_REM4" vbProcedure="false">#REF!</definedName>
    <definedName function="false" hidden="false" name="_REM5" vbProcedure="false">#REF!</definedName>
    <definedName function="false" hidden="false" name="_REM6" vbProcedure="false">#REF!</definedName>
    <definedName function="false" hidden="false" name="_REM7" vbProcedure="false">#REF!</definedName>
    <definedName function="false" hidden="false" name="_REM8" vbProcedure="false">#REF!</definedName>
    <definedName function="false" hidden="false" name="_REM9" vbProcedure="false">#REF!</definedName>
    <definedName function="false" hidden="false" name="_RES04" vbProcedure="false">#REF!</definedName>
    <definedName function="false" hidden="false" name="_RES05" vbProcedure="false">#REF!</definedName>
    <definedName function="false" hidden="false" name="_RNF04" vbProcedure="false">#REF!</definedName>
    <definedName function="false" hidden="false" name="_RNF05" vbProcedure="false">#REF!</definedName>
    <definedName function="false" hidden="false" name="_ROB04" vbProcedure="false">#REF!</definedName>
    <definedName function="false" hidden="false" name="_ROB05" vbProcedure="false">#REF!</definedName>
    <definedName function="false" hidden="false" name="_SIL04" vbProcedure="false">#REF!</definedName>
    <definedName function="false" hidden="false" name="_SIL05" vbProcedure="false">#REF!</definedName>
    <definedName function="false" hidden="false" name="_SOH05" vbProcedure="false">#REF!</definedName>
    <definedName function="false" hidden="false" name="_SUB05" vbProcedure="false">#REF!</definedName>
    <definedName function="false" hidden="false" name="_SYT04" vbProcedure="false">#REF!</definedName>
    <definedName function="false" hidden="false" name="_SYT05" vbProcedure="false">#REF!</definedName>
    <definedName function="false" hidden="false" name="_TAR022" vbProcedure="false">#REF!</definedName>
    <definedName function="false" hidden="false" name="_TAR02204" vbProcedure="false">#REF!</definedName>
    <definedName function="false" hidden="false" name="_TIP05" vbProcedure="false">#REF!</definedName>
    <definedName function="false" hidden="false" name="_TO22" vbProcedure="false">#REF!</definedName>
    <definedName function="false" hidden="false" name="_TO2205" vbProcedure="false">#REF!</definedName>
    <definedName function="false" hidden="false" name="_UL04" vbProcedure="false">#REF!</definedName>
    <definedName function="false" hidden="false" name="_UL05" vbProcedure="false">#REF!</definedName>
    <definedName function="false" hidden="false" name="_VK04" vbProcedure="false">#REF!</definedName>
    <definedName function="false" hidden="false" name="_VK05" vbProcedure="false">#REF!</definedName>
    <definedName function="false" hidden="false" name="_VVF04" vbProcedure="false">#REF!</definedName>
    <definedName function="false" hidden="false" name="_VVF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2">
  <si>
    <t xml:space="preserve">Прайс-лист действителен на дату: 01.09.2025</t>
  </si>
  <si>
    <t xml:space="preserve">Отгрузка кабеля любой длины, кратной 1 м!</t>
  </si>
  <si>
    <t xml:space="preserve">Изображение</t>
  </si>
  <si>
    <t xml:space="preserve">Артикул</t>
  </si>
  <si>
    <t xml:space="preserve">Наименование</t>
  </si>
  <si>
    <t xml:space="preserve">РРЦ ГРН/м</t>
  </si>
  <si>
    <t xml:space="preserve">ANALOG AUDIO PATCH CABLES</t>
  </si>
  <si>
    <t xml:space="preserve">JA14</t>
  </si>
  <si>
    <t xml:space="preserve">AUDIO PATCH CABLE - 0,14 MM² -  PVC BLACK </t>
  </si>
  <si>
    <t xml:space="preserve">JA281</t>
  </si>
  <si>
    <t xml:space="preserve">AUDIO PATCH CABLE - 0,22 MM² - PVC GREY - 100 M</t>
  </si>
  <si>
    <t xml:space="preserve">JA2810</t>
  </si>
  <si>
    <t xml:space="preserve">AUDIO PATCH CABLE - 0,22 MM² - PVC GREY - 1000 M</t>
  </si>
  <si>
    <t xml:space="preserve">JA28110</t>
  </si>
  <si>
    <t xml:space="preserve">AES/EBU 0.22 mm² digital balanced audio patch cable shielded with foil Ø 3.80mm - Blue PVC</t>
  </si>
  <si>
    <t xml:space="preserve">CA40</t>
  </si>
  <si>
    <t xml:space="preserve">AUDIO PATCH CABLE - 0,22 MM² - PVC BLACK - 100 M</t>
  </si>
  <si>
    <t xml:space="preserve">MICROPHONE CABLES</t>
  </si>
  <si>
    <t xml:space="preserve">MIC2221</t>
  </si>
  <si>
    <t xml:space="preserve">MICROPHONE CABLE - 0,22 MM² - BLACK PVC - 100 M</t>
  </si>
  <si>
    <t xml:space="preserve">MIC2225</t>
  </si>
  <si>
    <t xml:space="preserve">MICROPHONE CABLE - 0,22 MM² - BLACK PVC - 500 M</t>
  </si>
  <si>
    <t xml:space="preserve">MIC2401</t>
  </si>
  <si>
    <t xml:space="preserve">MICROPHONE CABLE - 0,50 MM² - BLACK PVC - 100 M</t>
  </si>
  <si>
    <t xml:space="preserve">MIC2405</t>
  </si>
  <si>
    <t xml:space="preserve">MICROPHONE CABLE - 0,50 MM² - BLACK PVC - 500 M</t>
  </si>
  <si>
    <t xml:space="preserve">VIPER</t>
  </si>
  <si>
    <t xml:space="preserve">ON STAGE MICROPHONE CABLE - 0,22 MM² - BLACK PVC - 100 M</t>
  </si>
  <si>
    <t xml:space="preserve">VIPER5</t>
  </si>
  <si>
    <t xml:space="preserve">ON STAGE MICROPHONE CABLE - 0,22 MM² - BLACK PVC - 500 M</t>
  </si>
  <si>
    <t xml:space="preserve">DIGIMIC</t>
  </si>
  <si>
    <t xml:space="preserve">DIGITAL MICROPHONE CABLE - 0,22 MM² - BLACK PVC</t>
  </si>
  <si>
    <t xml:space="preserve">DIGIMIC10</t>
  </si>
  <si>
    <t xml:space="preserve">ЦИФРОВИЙ МІКРОФОННИЙ КАБЕЛЬ 2 X 0,22 ММ², ЕКРАНОВАНИЙ ПОКРИТТЯМ</t>
  </si>
  <si>
    <t xml:space="preserve">FMR222N1</t>
  </si>
  <si>
    <t xml:space="preserve">MICROPHONE CABLE - 0,22 MM² - OFC COPPER  - BLACK PVC - 100 M</t>
  </si>
  <si>
    <t xml:space="preserve">FMR2401</t>
  </si>
  <si>
    <t xml:space="preserve">MICROPHONE CABLE - 0,40 MM² - OFC COPPER - BLACK PVC - 100 M</t>
  </si>
  <si>
    <t xml:space="preserve">STARQUADT1000</t>
  </si>
  <si>
    <t xml:space="preserve">MICROPHONE CABLE  - QUARTE 0.22 MM² - BLACK PVC - 1000 M</t>
  </si>
  <si>
    <t xml:space="preserve">PATCH AND MICROPHONE CABLE</t>
  </si>
  <si>
    <t xml:space="preserve">TT14T1000</t>
  </si>
  <si>
    <t xml:space="preserve">AUDIO BALANCED  CABLE - 0,14 MM² -  Ø 4.40- PVC BLACK - 1000 M</t>
  </si>
  <si>
    <t xml:space="preserve">TT14B</t>
  </si>
  <si>
    <t xml:space="preserve">AUDIO BALANCED  CABLE - 0,14 MM² -  Ø 4.40 - PVC BLUE - 100 M</t>
  </si>
  <si>
    <t xml:space="preserve">TT14R</t>
  </si>
  <si>
    <t xml:space="preserve">AUDIO BALANCED  CABLE - 0,14 MM² -  Ø 4.40 - PVC RED - 100 M</t>
  </si>
  <si>
    <t xml:space="preserve">DUALMIC</t>
  </si>
  <si>
    <t xml:space="preserve">SYNDEX BALANCED AUDIO CABLE - 2 x 0,14 MM² - BLACK PVC </t>
  </si>
  <si>
    <t xml:space="preserve">INSTRUMENTAL CABLE</t>
  </si>
  <si>
    <t xml:space="preserve">COBRA</t>
  </si>
  <si>
    <t xml:space="preserve">INSTRUMENTAL CABLE - 0,22 MM² - BLACK PVC </t>
  </si>
  <si>
    <t xml:space="preserve">UNBALANCED AUDIO CABLES </t>
  </si>
  <si>
    <t xml:space="preserve">DUAL22</t>
  </si>
  <si>
    <t xml:space="preserve">FLAT CABLE - SHIELDING BY CONDUCTOR - 2 x 0,22 mm²</t>
  </si>
  <si>
    <t xml:space="preserve">DUAL22HQ</t>
  </si>
  <si>
    <t xml:space="preserve">FLAT CABLE - SHIELDING BY CONDUCTOR - 2 x 0,22 mm² - HQ RANGE</t>
  </si>
  <si>
    <t xml:space="preserve">SPEAKER CABLES</t>
  </si>
  <si>
    <t xml:space="preserve">FHP2151</t>
  </si>
  <si>
    <t xml:space="preserve">SPEAKER CABLE - 2 X 1.50 MM²  - BLACK PVC - 100 M</t>
  </si>
  <si>
    <t xml:space="preserve">FHP2155</t>
  </si>
  <si>
    <t xml:space="preserve">SPEAKER CABLE - 2 X 1.50 MM²  - BLACK PVC - 500 M</t>
  </si>
  <si>
    <t xml:space="preserve">FHP2251</t>
  </si>
  <si>
    <t xml:space="preserve">SPEAKER CABLE - 2 X 2.50 MM²  - BLACK PVC - 100 M</t>
  </si>
  <si>
    <t xml:space="preserve">FHP2255</t>
  </si>
  <si>
    <t xml:space="preserve">SPEAKER CABLE - 2 X 2.50 MM²  - BLACK PVC - 500 M</t>
  </si>
  <si>
    <t xml:space="preserve">FHP2400</t>
  </si>
  <si>
    <t xml:space="preserve">SPEAKER CABLE - 2 X 4.00 MM²  - BLACK PVC</t>
  </si>
  <si>
    <t xml:space="preserve">FHP425</t>
  </si>
  <si>
    <t xml:space="preserve">SPEAKER CABLE - 4 X 2.50 MM²  - BLACK PVC</t>
  </si>
  <si>
    <t xml:space="preserve">FHP4400</t>
  </si>
  <si>
    <t xml:space="preserve">SPEAKER CABLE - 4 X 4.00 MM²  - BLACK PVC</t>
  </si>
  <si>
    <t xml:space="preserve">FHP825</t>
  </si>
  <si>
    <t xml:space="preserve">SPEAKER CABLE - 8 X 2.50 MM²  - BLACK PVC</t>
  </si>
  <si>
    <t xml:space="preserve">FHP8400N</t>
  </si>
  <si>
    <t xml:space="preserve">SPEAKER CABLE - 8 X 4.00 MM²  - BLACK PVC</t>
  </si>
  <si>
    <t xml:space="preserve">FHP16400</t>
  </si>
  <si>
    <t xml:space="preserve">SPEAKER CABLE Multi-strand core - 16 x 4 mm²- BLACK PVC</t>
  </si>
  <si>
    <t xml:space="preserve">FHP225CR1C1</t>
  </si>
  <si>
    <t xml:space="preserve">SPEAKER CABLE - 2 X 2.50 MM²  - ORANGE CR1C1 JACKET</t>
  </si>
  <si>
    <t xml:space="preserve">FHP225FRNC</t>
  </si>
  <si>
    <t xml:space="preserve">SPEAKER CABLE - 2 X 2.50 MM² - FRNC FIRE RETARDANT</t>
  </si>
  <si>
    <t xml:space="preserve">FHP2400FRNC</t>
  </si>
  <si>
    <t xml:space="preserve">SPEAKER CABLE - 2 X 4.00 MM² - FRNC FIRE RETARDANT</t>
  </si>
  <si>
    <t xml:space="preserve">FHP425FRNC</t>
  </si>
  <si>
    <t xml:space="preserve">SPEAKER CABLE - 4 X 2.50 MM² - FRNC FIRE RETARDANT</t>
  </si>
  <si>
    <t xml:space="preserve">FHP4400FRNC</t>
  </si>
  <si>
    <t xml:space="preserve">SPEAKER CABLE - 4 X 4.00 MM² - FRNC FIRE RETARDANT</t>
  </si>
  <si>
    <t xml:space="preserve">FHP4600FRNC</t>
  </si>
  <si>
    <t xml:space="preserve">SPEAKER CABLE - 4 X 6.00 MM² - FRNC FIRE RETARDANT</t>
  </si>
  <si>
    <t xml:space="preserve">HIFI SPEAKERS</t>
  </si>
  <si>
    <t xml:space="preserve">FLAT SPEAKER CABLE - 2 X 0.50 MM² - RED &amp; BLACK PVC</t>
  </si>
  <si>
    <t xml:space="preserve">40305082B</t>
  </si>
  <si>
    <t xml:space="preserve">FLAT SPEAKER CABLE - 2 X 0.50 MM² - WHITE PVC</t>
  </si>
  <si>
    <t xml:space="preserve">FLAT SPEAKER CABLE - 2 X 0.75 MM² - RED &amp; BLACK PVC</t>
  </si>
  <si>
    <t xml:space="preserve">40305067B</t>
  </si>
  <si>
    <t xml:space="preserve">FLAT SPEAKER CABLE - 2 X 0.75 MM² - WHITE PVC</t>
  </si>
  <si>
    <t xml:space="preserve">40305067G</t>
  </si>
  <si>
    <t xml:space="preserve">FLAT SPEAKER CABLE - 2 X 0.75 MM² - GREY PVC</t>
  </si>
  <si>
    <t xml:space="preserve">40305067N</t>
  </si>
  <si>
    <t xml:space="preserve">FLAT SPEAKER CABLE - 2 X 0.75 MM² - BLACK PVC</t>
  </si>
  <si>
    <t xml:space="preserve">FLAT SPEAKER CABLE - 2 X 1.00 MM² - RED &amp; BLACK PVC</t>
  </si>
  <si>
    <t xml:space="preserve">40305122B</t>
  </si>
  <si>
    <t xml:space="preserve">FLAT SPEAKER CABLE - 2 X 1.00 MM² - WHITE PVC</t>
  </si>
  <si>
    <t xml:space="preserve">40305122G</t>
  </si>
  <si>
    <t xml:space="preserve">FLAT SPEAKER CABLE - 2 X 1.00 MM² - GREY PVC</t>
  </si>
  <si>
    <t xml:space="preserve">40305122N</t>
  </si>
  <si>
    <t xml:space="preserve">FLAT SPEAKER CABLE - 2 X 1.00 MM² - BLACK PVC</t>
  </si>
  <si>
    <t xml:space="preserve">40305126B</t>
  </si>
  <si>
    <t xml:space="preserve">FLAT SPEAKER CABLE - 2 X 1.50 MM² - WHITE PVC</t>
  </si>
  <si>
    <t xml:space="preserve">40305126G</t>
  </si>
  <si>
    <t xml:space="preserve">FLAT SPEAKER CABLE - 2 X 1.50 MM² - GREY PVC</t>
  </si>
  <si>
    <t xml:space="preserve">40305126N</t>
  </si>
  <si>
    <t xml:space="preserve">FLAT SPEAKER CABLE - 2 X 1.50 MM² - BLACK PVC</t>
  </si>
  <si>
    <t xml:space="preserve">40307126RN</t>
  </si>
  <si>
    <t xml:space="preserve">FLAT SPEAKER CABLE - 2 X 1.50 MM² - RED &amp; BLACK PVC</t>
  </si>
  <si>
    <t xml:space="preserve">40307126RN5</t>
  </si>
  <si>
    <t xml:space="preserve">FLAT SPEAKER CABLE - 2 X 2.50 MM² - RED &amp; BLACK PVC</t>
  </si>
  <si>
    <t xml:space="preserve">40308250T5</t>
  </si>
  <si>
    <t xml:space="preserve">FLAT SPEAKER CABLE - 2 X 1.50 MM² OFC - TRANSLUCIDE PVC</t>
  </si>
  <si>
    <t xml:space="preserve">FLAT SPEAKER CABLE - 2 X 2.50 MM² OFC - TRANSLUCIDE PVC</t>
  </si>
  <si>
    <t xml:space="preserve">ANALOG AUDIO MULTI-PAIR CABLES - FIXED INSTALLATION</t>
  </si>
  <si>
    <t xml:space="preserve">MPAI2</t>
  </si>
  <si>
    <t xml:space="preserve">AUDIO ANALOG - 2 PAIRS 0.22 MM² - FIXED INSTALLATION</t>
  </si>
  <si>
    <t xml:space="preserve">MPAI4</t>
  </si>
  <si>
    <t xml:space="preserve">AUDIO ANALOG - 4 PAIRS 0.22 MM² - FIXED INSTALLATION</t>
  </si>
  <si>
    <t xml:space="preserve">MPAI8</t>
  </si>
  <si>
    <t xml:space="preserve">AUDIO ANALOG - 8 PAIRS 0.22 MM² - FIXED INSTALLATION</t>
  </si>
  <si>
    <t xml:space="preserve">MPAI12</t>
  </si>
  <si>
    <t xml:space="preserve">AUDIO ANALOG - 12 PAIRS 0.22 MM² - FIXED INSTALLATION</t>
  </si>
  <si>
    <t xml:space="preserve">MPAI16</t>
  </si>
  <si>
    <t xml:space="preserve">AUDIO ANALOG - 16 PAIRS 0.22 MM² - FIXED INSTALLATION</t>
  </si>
  <si>
    <t xml:space="preserve">MPAI24</t>
  </si>
  <si>
    <t xml:space="preserve">AUDIO ANALOG - 24 PAIRS 0.22 MM² - FIXED INSTALLATION</t>
  </si>
  <si>
    <t xml:space="preserve">MPAI32</t>
  </si>
  <si>
    <t xml:space="preserve">AUDIO ANALOG - 32 PAIRS 0.22 MM² - FIXED INSTALLATION</t>
  </si>
  <si>
    <t xml:space="preserve">ANALOG AUDIO MULTI-PAIR CABLES - MOBILE APPLICATIONS</t>
  </si>
  <si>
    <t xml:space="preserve">MPAP2</t>
  </si>
  <si>
    <t xml:space="preserve">AUDIO ANALOG - 2 PAIRS 0,22 MM² - MOBILE APPLICATION</t>
  </si>
  <si>
    <t xml:space="preserve">MPAP4</t>
  </si>
  <si>
    <t xml:space="preserve">AUDIO ANALOG - 4 PAIRS 0,22 MM² - MOBILE APPLICATION</t>
  </si>
  <si>
    <t xml:space="preserve">MPAP8</t>
  </si>
  <si>
    <t xml:space="preserve">AUDIO ANALOG - 8 PAIRS 0.22 MM² - MOBILE APPLICATION</t>
  </si>
  <si>
    <t xml:space="preserve">MPAP12</t>
  </si>
  <si>
    <t xml:space="preserve">AUDIO ANALOG - 12 PAIRS 0.22 MM² - MOBILE APPLICATION</t>
  </si>
  <si>
    <t xml:space="preserve">MPAP16</t>
  </si>
  <si>
    <t xml:space="preserve">AUDIO ANALOG - 16 PAIRS 0.22 MM² - MOBILE APPLICATION</t>
  </si>
  <si>
    <t xml:space="preserve">MPAP20</t>
  </si>
  <si>
    <t xml:space="preserve">AUDIO ANALOG - 20 PAIRS 0.22 MM² - MOBILE APPLICATION</t>
  </si>
  <si>
    <t xml:space="preserve">MPAP24</t>
  </si>
  <si>
    <t xml:space="preserve">AUDIO ANALOG - 24 PAIRS 0.22 MM² - MOBILE APPLICATION</t>
  </si>
  <si>
    <t xml:space="preserve">MPAP32</t>
  </si>
  <si>
    <t xml:space="preserve">AUDIO ANALOG - 32 PAIRS 0.22 MM² - MOBILE APPLICATION</t>
  </si>
  <si>
    <t xml:space="preserve">MPAP40</t>
  </si>
  <si>
    <t xml:space="preserve">AUDIO ANALOG - 40 PAIRS 0.22 MM² - MOBILE APPLICATION</t>
  </si>
  <si>
    <t xml:space="preserve">MPAP48</t>
  </si>
  <si>
    <t xml:space="preserve">AUDIO ANALOG - 48 PAIRS 0.22 MM² - MOBILE APPLICATION</t>
  </si>
  <si>
    <t xml:space="preserve">DIGITAL AUDIO PATCH CABLES</t>
  </si>
  <si>
    <t xml:space="preserve">DIGI1</t>
  </si>
  <si>
    <t xml:space="preserve">AUDIO PATCH CABLE - 0,22 MM² - BLUE PVC</t>
  </si>
  <si>
    <t xml:space="preserve">DIGI1LSZH</t>
  </si>
  <si>
    <t xml:space="preserve">AUDIO PATCH CABLE - 0,22 MM² -  BLUE LSZH</t>
  </si>
  <si>
    <t xml:space="preserve">DIGITAL AUDIO MULTI-PAIR CABLES</t>
  </si>
  <si>
    <t xml:space="preserve">DIGI2</t>
  </si>
  <si>
    <t xml:space="preserve">AUDIO DIGITAL - 2 PAIRS 0,22 MM² - BLUE PVC</t>
  </si>
  <si>
    <t xml:space="preserve">DIGI4</t>
  </si>
  <si>
    <t xml:space="preserve">AUDIO DIGITAL - 4 PAIRS 0,22 MM² - BLUE PVC</t>
  </si>
  <si>
    <t xml:space="preserve">DIGI8</t>
  </si>
  <si>
    <t xml:space="preserve">AUDIO DIGITAL - 8 PAIRS 0,22 MM² - BLUE PVC</t>
  </si>
  <si>
    <t xml:space="preserve">DIGI12</t>
  </si>
  <si>
    <t xml:space="preserve">AUDIO DIGITAL - 12 PAIRS 0,22 MM² -  BLUE PVC</t>
  </si>
  <si>
    <t xml:space="preserve">DIGI16</t>
  </si>
  <si>
    <t xml:space="preserve">AUDIO DIGITAL - 16 PAIRS 0,22 MM² - BLUE PVC</t>
  </si>
  <si>
    <t xml:space="preserve">DIGI24</t>
  </si>
  <si>
    <t xml:space="preserve">AUDIO DIGITAL - 24 PAIRS 0,22 MM² - BLUE PVC</t>
  </si>
  <si>
    <t xml:space="preserve">DIGI32</t>
  </si>
  <si>
    <t xml:space="preserve">AUDIO DIGITAL - 32 PAIRS 0,22 MM² - BLUE PVC</t>
  </si>
  <si>
    <t xml:space="preserve">DIGITAL AUDIO MULTI-PAIR CABLES - LSZH JACKET</t>
  </si>
  <si>
    <t xml:space="preserve">DIGIB2LSZH</t>
  </si>
  <si>
    <t xml:space="preserve">AUDIO DIGITAL - 2 PAIRS - 0.22 MM² - BLACK LSZH </t>
  </si>
  <si>
    <t xml:space="preserve">DIGIB4LSZH</t>
  </si>
  <si>
    <t xml:space="preserve">AUDIO DIGITAL - 4 PAIRS - 0.22 MM² - BLACK LSZH </t>
  </si>
  <si>
    <t xml:space="preserve">DIGIB8LSZH</t>
  </si>
  <si>
    <t xml:space="preserve">AUDIO DIGITAL - 8 PAIRS - 0.22 MM² - BLACK LSZH </t>
  </si>
  <si>
    <t xml:space="preserve">DIGIB12LSZH</t>
  </si>
  <si>
    <t xml:space="preserve">AUDIO DIGITAL - 12 PAIRS - 0.22 MM² - BLACK LSZH </t>
  </si>
  <si>
    <t xml:space="preserve">DIGIB16LSZH</t>
  </si>
  <si>
    <t xml:space="preserve">AUDIO DIGITAL - 16 PAIRS - 0.22 MM² - BLACK LSZH </t>
  </si>
  <si>
    <t xml:space="preserve">DIGIB24LSZH</t>
  </si>
  <si>
    <t xml:space="preserve">AUDIO DIGITAL - 24 PAIRS - 0.22 MM² - BLACK LSZH </t>
  </si>
  <si>
    <t xml:space="preserve">REMOTE CONTROL CABLES</t>
  </si>
  <si>
    <t xml:space="preserve">4 X 0,22 MM² - BLACK PVC - 100 M</t>
  </si>
  <si>
    <t xml:space="preserve">6 X 0,22 MM² - BLACK PVC - 100 M</t>
  </si>
  <si>
    <t xml:space="preserve">8 X 0,22 MM² - BLACK PVC - 100 M</t>
  </si>
  <si>
    <t xml:space="preserve">10 X 0,22 MM² - BLACK PVC - 100 M</t>
  </si>
  <si>
    <t xml:space="preserve">16 X 0,22 MM² - BLACK PVC - 100 M</t>
  </si>
  <si>
    <t xml:space="preserve">Прайс-лист действителен на дату:  01.09.2025</t>
  </si>
  <si>
    <t xml:space="preserve">DMX CABLES</t>
  </si>
  <si>
    <t xml:space="preserve">1XDMX512</t>
  </si>
  <si>
    <t xml:space="preserve">DMX 512 PACH CABLE  - 1 X 2 X 0,22 MM² - BLUE PVC</t>
  </si>
  <si>
    <t xml:space="preserve">1XDMX512N</t>
  </si>
  <si>
    <t xml:space="preserve">DMX 512 PACH CABLE  - 1 X 2 X 0,22 MM² - BLACK PVC</t>
  </si>
  <si>
    <t xml:space="preserve">1XDMX512G</t>
  </si>
  <si>
    <t xml:space="preserve">DMX 512 PACH CABLE  - 1 X 2 X 0,34 MM² - GREY PVC</t>
  </si>
  <si>
    <t xml:space="preserve">DMX512</t>
  </si>
  <si>
    <t xml:space="preserve">DMX 512 CABLE  - 2 X 2 X 0,34 MM² - GREY PVC</t>
  </si>
  <si>
    <t xml:space="preserve">DMX512N</t>
  </si>
  <si>
    <t xml:space="preserve">DMX 512 CABLE  - 2 X 2 X 0,34 MM² - BLACK PVC</t>
  </si>
  <si>
    <t xml:space="preserve">DMX512FRNC</t>
  </si>
  <si>
    <t xml:space="preserve">DMX 512 CABLE  - 2 X 2 X 0,34 MM² - BLACK FRNC</t>
  </si>
  <si>
    <t xml:space="preserve">DMX512KEVPUR</t>
  </si>
  <si>
    <t xml:space="preserve">Гнучкий світловий кабель 2 пари 0,34 мм², екранований фольгою + обплетення і кевлар,impedance  110 Ом Ø 7,00 мм - ЧОРНИЙ</t>
  </si>
  <si>
    <t xml:space="preserve">1XDMXPOWER</t>
  </si>
  <si>
    <t xml:space="preserve">1 X DMX 512 WITH POWER CABLE 3 G 1,50 MM² - BLACK PVC</t>
  </si>
  <si>
    <t xml:space="preserve">DMXPOWER3425</t>
  </si>
  <si>
    <t xml:space="preserve">Гібридний кабель, що складається з кабелю DMX512 і кабелю живлення 3G2.50 мм².</t>
  </si>
  <si>
    <t xml:space="preserve">GIGABIT ETHERNET CABLES FOR LIVE APPLICATIONS</t>
  </si>
  <si>
    <t xml:space="preserve">AUDIOLAN24</t>
  </si>
  <si>
    <t xml:space="preserve">CAT5e CABLE FLEXIBLE  - 4 X 2 X AWG 24 - BLUE PUR</t>
  </si>
  <si>
    <t xml:space="preserve">AUDIOLAN24N</t>
  </si>
  <si>
    <t xml:space="preserve">CAT5e CABLE FLEXIBLE  - 4 X 2 X AWG 24 - BLACK PUR</t>
  </si>
  <si>
    <t xml:space="preserve">AUDIOLAN24DW</t>
  </si>
  <si>
    <t xml:space="preserve">2xAUDIOLAN24 CABLES + 4xDIGI1 + POWER CABLE 3G2,50 MM²</t>
  </si>
  <si>
    <t xml:space="preserve">CAT.6 CABLES</t>
  </si>
  <si>
    <t xml:space="preserve">AUDIOLAN626</t>
  </si>
  <si>
    <t xml:space="preserve">гнучкий мережевий кабель 1 x 4 пари CAT6 250MHZ AWG24 екранування F/UTP Ø5.90 мм - ПВХ чорний</t>
  </si>
  <si>
    <t xml:space="preserve">AUDIOLAN624</t>
  </si>
  <si>
    <t xml:space="preserve">Гнучкий мережевий кабель CAT6 F/UTP,чорна ПВХ оболонка 5,9 мм - Екранований штекер RJ45 </t>
  </si>
  <si>
    <t xml:space="preserve">CAT.6A CABLES</t>
  </si>
  <si>
    <t xml:space="preserve">AUDIOLAN6A</t>
  </si>
  <si>
    <t xml:space="preserve">гнучкий мережевий кабель 1 x 4 пари CAT6A 10Gbit 500MHZ AWG23 екранування S/FTP Ø8.40mm - PUR Black</t>
  </si>
  <si>
    <t xml:space="preserve">AUDIOLAN6ATR4SH10</t>
  </si>
  <si>
    <t xml:space="preserve">жорсткий мережевий кабель LSZH S2C4R6ATSH 1 x 4 пари CAT6A ethernet 10 G Base T, 550 МГц, екранування AWG23 S/FTP Ø7.60 мм</t>
  </si>
  <si>
    <t xml:space="preserve">AUDIOLAN6ATR8SH5</t>
  </si>
  <si>
    <t xml:space="preserve">кабель S/FTP екранований попарно алюмінієвою фольгою та загальним обплетенням</t>
  </si>
  <si>
    <t xml:space="preserve">2AUDIOLAN6A</t>
  </si>
  <si>
    <t xml:space="preserve">2 x AUDIOLAN6A - 1 x PUR black + 1 x PUR blue - 
1 x general sheath PVC black</t>
  </si>
  <si>
    <t xml:space="preserve">CAT.7 CABLES</t>
  </si>
  <si>
    <t xml:space="preserve">AUDIOLAN7</t>
  </si>
  <si>
    <t xml:space="preserve">Гнучкий мережевий + силовий гібридний кабель. AUDIOLAN7 1 x 4 пари CAT7</t>
  </si>
  <si>
    <t xml:space="preserve">DIGITAL VIDEO CABLES</t>
  </si>
  <si>
    <t xml:space="preserve">PW75</t>
  </si>
  <si>
    <t xml:space="preserve">DIGITAL VIDEO CABLE - Ø 5,90 MM - PURPLE PVC</t>
  </si>
  <si>
    <t xml:space="preserve">VCB100</t>
  </si>
  <si>
    <t xml:space="preserve">DIGITAL VIDEO CABLE - Ø 6,95 MM - GREEN PVC - 1000 M</t>
  </si>
  <si>
    <t xml:space="preserve">VCB100T3000</t>
  </si>
  <si>
    <t xml:space="preserve">DIGITAL VIDEO CABLE - Ø 6,95 MM - GREEN PVC - 3000 M</t>
  </si>
  <si>
    <t xml:space="preserve">HDTV VIDEO CABLES</t>
  </si>
  <si>
    <t xml:space="preserve">UHD0628LSZH</t>
  </si>
  <si>
    <t xml:space="preserve">HDTV VIDEO CABLE - Ø 4,60 MM - PURPLE LSZH</t>
  </si>
  <si>
    <t xml:space="preserve">UHD0628PVC</t>
  </si>
  <si>
    <t xml:space="preserve">Коаксіальний кабель для з'єднання 12G UHD/SDI</t>
  </si>
  <si>
    <t xml:space="preserve">UHD08370LSZH</t>
  </si>
  <si>
    <t xml:space="preserve">HDTV VIDEO CABLE - Ø 6,00 MM - PURPLE LSZH</t>
  </si>
  <si>
    <t xml:space="preserve">UHD08370ULTRA</t>
  </si>
  <si>
    <t xml:space="preserve">UHD SDI 4K coaxial cable for SMPTE 292M, 424M and 2081.1 link - Single-strand core diameter 0.8 mm - Black polyurethane sheath</t>
  </si>
  <si>
    <t xml:space="preserve">UHD10460LSZH</t>
  </si>
  <si>
    <t xml:space="preserve">HDTV  VIDEO CABLE - Ø 6,95 MM - PURPLE LSZH</t>
  </si>
  <si>
    <t xml:space="preserve">UHD1250FLEXPUR</t>
  </si>
  <si>
    <t xml:space="preserve">FLEXIBLE HDTV VIDEO CABLE - Ø 6,95 MM - BLACK PUR</t>
  </si>
  <si>
    <t xml:space="preserve">UHD16720LSZH</t>
  </si>
  <si>
    <t xml:space="preserve">HDTV VIDEO CABLE - Ø 10,10 MM - PURPLE LSZH</t>
  </si>
  <si>
    <r>
      <rPr>
        <b val="true"/>
        <sz val="11"/>
        <color rgb="FF000000"/>
        <rFont val="Calibri"/>
        <family val="2"/>
        <charset val="204"/>
      </rPr>
      <t xml:space="preserve">Элементы конструкции кабеля H07RN-F:
</t>
    </r>
    <r>
      <rPr>
        <sz val="11"/>
        <color rgb="FF000000"/>
        <rFont val="Calibri"/>
        <family val="2"/>
      </rPr>
      <t xml:space="preserve">Жила - многопроволочные жилы
Изоляция жил - цветная резиновая изоляция
Внешняя оболочка - наружная неопреновая (RN) оболочка</t>
    </r>
  </si>
  <si>
    <r>
      <rPr>
        <b val="true"/>
        <sz val="11"/>
        <color rgb="FF000000"/>
        <rFont val="Calibri"/>
        <family val="2"/>
        <charset val="204"/>
      </rPr>
      <t xml:space="preserve">Назначение кабеля H07RN-F:
</t>
    </r>
    <r>
      <rPr>
        <sz val="11"/>
        <color rgb="FF000000"/>
        <rFont val="Calibri"/>
        <family val="2"/>
        <charset val="204"/>
      </rPr>
      <t xml:space="preserve">Для подвижной прокладки и подключения различного оборудования, работающего в помещениях и под открытым небом. Для работы на стройках, верфях, в сельском хозяйстве, в любую погоду, в широком диапазоне температур. Может работать в промышленных водах.</t>
    </r>
  </si>
  <si>
    <t xml:space="preserve">Температурный диапазон: от -25 до +60 0С;
Напряжение: U0/U - 450/750 В
Класс гибкости: 5.</t>
  </si>
  <si>
    <t xml:space="preserve">Название</t>
  </si>
  <si>
    <t xml:space="preserve">Описание</t>
  </si>
  <si>
    <t xml:space="preserve">Кол-во 
жил</t>
  </si>
  <si>
    <t xml:space="preserve">Сечение 
мм2</t>
  </si>
  <si>
    <t xml:space="preserve">Розница
грн/м</t>
  </si>
  <si>
    <t xml:space="preserve">RNF1X10</t>
  </si>
  <si>
    <t xml:space="preserve">H07RN-F 1X10</t>
  </si>
  <si>
    <t xml:space="preserve">RNF1X16</t>
  </si>
  <si>
    <t xml:space="preserve">H07RN-F 1X16</t>
  </si>
  <si>
    <t xml:space="preserve">RNF1X35T1000</t>
  </si>
  <si>
    <t xml:space="preserve">H07RN-F 1X35</t>
  </si>
  <si>
    <t xml:space="preserve">RNF1X50</t>
  </si>
  <si>
    <t xml:space="preserve">H07RN-F 1X50</t>
  </si>
  <si>
    <t xml:space="preserve">RNF1X70T1000</t>
  </si>
  <si>
    <t xml:space="preserve">H07RN-F 1X70</t>
  </si>
  <si>
    <t xml:space="preserve">RNF1X95</t>
  </si>
  <si>
    <t xml:space="preserve">H07RN-F 1X95</t>
  </si>
  <si>
    <t xml:space="preserve">RNF1X120</t>
  </si>
  <si>
    <t xml:space="preserve">H07RN-F 1X120</t>
  </si>
  <si>
    <t xml:space="preserve">RNF1X150</t>
  </si>
  <si>
    <t xml:space="preserve">H07RN-F 1X150</t>
  </si>
  <si>
    <t xml:space="preserve">RNF1X185</t>
  </si>
  <si>
    <t xml:space="preserve">H07RN-F 1X185</t>
  </si>
  <si>
    <t xml:space="preserve">RNF1X240</t>
  </si>
  <si>
    <t xml:space="preserve">H07RN-F 1X240</t>
  </si>
  <si>
    <t xml:space="preserve">RNF2X1C100</t>
  </si>
  <si>
    <t xml:space="preserve">HO7RN-F 2 X 1</t>
  </si>
  <si>
    <t xml:space="preserve">RNF2X15C100</t>
  </si>
  <si>
    <t xml:space="preserve">H07RN-F 2X1,5</t>
  </si>
  <si>
    <t xml:space="preserve">RNF2X25C100</t>
  </si>
  <si>
    <t xml:space="preserve">H07RN-F 2X2,5</t>
  </si>
  <si>
    <t xml:space="preserve">RNF2X6T500</t>
  </si>
  <si>
    <t xml:space="preserve">H07RN-F 2X6</t>
  </si>
  <si>
    <t xml:space="preserve">RNF2X10</t>
  </si>
  <si>
    <t xml:space="preserve">H07RN-F 2X10</t>
  </si>
  <si>
    <t xml:space="preserve">RNF2X16</t>
  </si>
  <si>
    <t xml:space="preserve">H07RN-F 2X16</t>
  </si>
  <si>
    <t xml:space="preserve">RNF2X25MMT1000</t>
  </si>
  <si>
    <t xml:space="preserve">H07RN-F 2X25</t>
  </si>
  <si>
    <t xml:space="preserve">RNF3G1C100</t>
  </si>
  <si>
    <t xml:space="preserve">H07RN-F 3G1</t>
  </si>
  <si>
    <t xml:space="preserve">RNF3G1T1000</t>
  </si>
  <si>
    <t xml:space="preserve">RNF3G1T500</t>
  </si>
  <si>
    <t xml:space="preserve">RNF3G15T3500</t>
  </si>
  <si>
    <t xml:space="preserve">H07RN-F 3G1,5</t>
  </si>
  <si>
    <t xml:space="preserve">RNF3G25T500</t>
  </si>
  <si>
    <t xml:space="preserve">H07RN-F 3G2,5</t>
  </si>
  <si>
    <t xml:space="preserve">RNF3G4T1000</t>
  </si>
  <si>
    <t xml:space="preserve">H07RN-F 3G4 </t>
  </si>
  <si>
    <t xml:space="preserve">RNF3G6T1000</t>
  </si>
  <si>
    <t xml:space="preserve">H07RN-F 3G6</t>
  </si>
  <si>
    <t xml:space="preserve">RNF3G10</t>
  </si>
  <si>
    <t xml:space="preserve">H07RN-F 3G10 </t>
  </si>
  <si>
    <t xml:space="preserve">RNF3G16</t>
  </si>
  <si>
    <t xml:space="preserve">HO7RN-F 3G16</t>
  </si>
  <si>
    <t xml:space="preserve">RNF3G35</t>
  </si>
  <si>
    <t xml:space="preserve">HO7RN-F 3 G 35</t>
  </si>
  <si>
    <t xml:space="preserve">RNF4G1T1000</t>
  </si>
  <si>
    <t xml:space="preserve">H07RN-F 4G1</t>
  </si>
  <si>
    <t xml:space="preserve">RNF4G15T1000</t>
  </si>
  <si>
    <t xml:space="preserve">H07RN-F 4G1,5</t>
  </si>
  <si>
    <t xml:space="preserve">RNF4G25T500</t>
  </si>
  <si>
    <t xml:space="preserve">H07RN-F 4G2,5</t>
  </si>
  <si>
    <t xml:space="preserve">RNF4G4T1500</t>
  </si>
  <si>
    <t xml:space="preserve">H07RN-F 4G4</t>
  </si>
  <si>
    <t xml:space="preserve">RNF4G6T500</t>
  </si>
  <si>
    <t xml:space="preserve">H07RN-F 4G6</t>
  </si>
  <si>
    <t xml:space="preserve">RNF4G10T1000</t>
  </si>
  <si>
    <t xml:space="preserve">H07RN-F 4G10</t>
  </si>
  <si>
    <t xml:space="preserve">RNF4G16T500</t>
  </si>
  <si>
    <t xml:space="preserve">H07RN-F 4G16</t>
  </si>
  <si>
    <t xml:space="preserve">RNF4G25MMT500</t>
  </si>
  <si>
    <t xml:space="preserve">H07RN-F 4G25</t>
  </si>
  <si>
    <t xml:space="preserve">RNF5G15C100</t>
  </si>
  <si>
    <t xml:space="preserve">H07RN-F 5G1,5</t>
  </si>
  <si>
    <t xml:space="preserve">RNF5G25C100</t>
  </si>
  <si>
    <t xml:space="preserve">H07RN-F 5G2,5</t>
  </si>
  <si>
    <t xml:space="preserve">RNF5G4T1200</t>
  </si>
  <si>
    <t xml:space="preserve">H07RN-F 5G4</t>
  </si>
  <si>
    <t xml:space="preserve">RNF5G6T1000</t>
  </si>
  <si>
    <t xml:space="preserve">H07RN-F 5G6</t>
  </si>
  <si>
    <t xml:space="preserve">RNF5G10T1000</t>
  </si>
  <si>
    <t xml:space="preserve">H07RN-F 5G10</t>
  </si>
  <si>
    <t xml:space="preserve">RNF5G16T500</t>
  </si>
  <si>
    <t xml:space="preserve">H07RN-F 5G16</t>
  </si>
  <si>
    <t xml:space="preserve">RNF5G25MMT500</t>
  </si>
  <si>
    <t xml:space="preserve">H07RN-F 5G25 mm²</t>
  </si>
  <si>
    <t xml:space="preserve">RNF5G35T500</t>
  </si>
  <si>
    <t xml:space="preserve">H07RN-F 5G35</t>
  </si>
  <si>
    <t xml:space="preserve">RNF7G15T1000</t>
  </si>
  <si>
    <t xml:space="preserve">H07RN-F 7G1,5</t>
  </si>
  <si>
    <t xml:space="preserve">RNF12G15T1000</t>
  </si>
  <si>
    <t xml:space="preserve">H07RN-F 12G1,5</t>
  </si>
  <si>
    <t xml:space="preserve">RNF13G25</t>
  </si>
  <si>
    <t xml:space="preserve">H07RN-F 13G2,5</t>
  </si>
  <si>
    <t xml:space="preserve">RNF19G15T1000</t>
  </si>
  <si>
    <t xml:space="preserve">H07RN-F 19G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0.00"/>
    <numFmt numFmtId="168" formatCode="@"/>
    <numFmt numFmtId="169" formatCode="_-* #,##0.00\ [$€-40C]_-;\-* #,##0.00\ [$€-40C]_-;_-* \-??\ [$€-40C]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name val="돋움"/>
      <family val="3"/>
    </font>
    <font>
      <sz val="11"/>
      <color rgb="FF000000"/>
      <name val="Arial"/>
      <family val="2"/>
    </font>
    <font>
      <sz val="11"/>
      <color rgb="FF000000"/>
      <name val="Futura Bk"/>
      <family val="2"/>
    </font>
    <font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1"/>
      <name val="Futura Bk"/>
      <family val="2"/>
    </font>
    <font>
      <b val="true"/>
      <sz val="12"/>
      <color rgb="FFFF0000"/>
      <name val="Courier New"/>
      <family val="3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  <font>
      <b val="true"/>
      <sz val="11"/>
      <color rgb="FFFFFFFF"/>
      <name val="Futura Bk"/>
      <family val="2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Futura Bk"/>
      <family val="2"/>
    </font>
    <font>
      <sz val="8"/>
      <name val="Futura Bk"/>
      <family val="2"/>
    </font>
    <font>
      <sz val="8"/>
      <color rgb="FF800080"/>
      <name val="Futura Bk"/>
      <family val="2"/>
    </font>
    <font>
      <b val="true"/>
      <sz val="10"/>
      <name val="Futura Bk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Futura Bk"/>
      <family val="0"/>
      <charset val="204"/>
    </font>
    <font>
      <sz val="10"/>
      <name val="Times New Roman"/>
      <family val="1"/>
      <charset val="204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Page de garde et sommaire T810_BASE_TARIFAIRE_CAE GROUPE_T110_APPLICATION 1ER MAI 2011_T2" xfId="23"/>
    <cellStyle name="Normal_T010 papier-AXITRONIC-V2" xfId="24"/>
    <cellStyle name="Normal_T010 papier-S2CEB-V2" xfId="25"/>
    <cellStyle name="Normal_T010 papier-SOLAR-V1" xfId="26"/>
    <cellStyle name="Pourcentage 2" xfId="27"/>
    <cellStyle name="Pourcentage 3" xfId="28"/>
    <cellStyle name="Pourcentage_Page de garde et sommaire T810_BASE_TARIFAIRE_CAE GROUPE_T110_APPLICATION 1ER MAI 2011_T2" xfId="29"/>
    <cellStyle name="Style 1" xfId="30"/>
    <cellStyle name="Titre 1" xfId="31"/>
    <cellStyle name="표준 2" xfId="32"/>
  </cellStyles>
  <dxfs count="6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20.pn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520</xdr:colOff>
      <xdr:row>9</xdr:row>
      <xdr:rowOff>28080</xdr:rowOff>
    </xdr:from>
    <xdr:to>
      <xdr:col>1</xdr:col>
      <xdr:colOff>3114720</xdr:colOff>
      <xdr:row>14</xdr:row>
      <xdr:rowOff>18072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785520" y="2371320"/>
          <a:ext cx="25902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720</xdr:colOff>
      <xdr:row>34</xdr:row>
      <xdr:rowOff>75960</xdr:rowOff>
    </xdr:from>
    <xdr:to>
      <xdr:col>1</xdr:col>
      <xdr:colOff>3457800</xdr:colOff>
      <xdr:row>38</xdr:row>
      <xdr:rowOff>180720</xdr:rowOff>
    </xdr:to>
    <xdr:pic>
      <xdr:nvPicPr>
        <xdr:cNvPr id="1" name="Image 18" descr=""/>
        <xdr:cNvPicPr/>
      </xdr:nvPicPr>
      <xdr:blipFill>
        <a:blip r:embed="rId2"/>
        <a:stretch/>
      </xdr:blipFill>
      <xdr:spPr>
        <a:xfrm>
          <a:off x="765720" y="7181640"/>
          <a:ext cx="2953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8</xdr:row>
      <xdr:rowOff>95400</xdr:rowOff>
    </xdr:from>
    <xdr:to>
      <xdr:col>1</xdr:col>
      <xdr:colOff>3879720</xdr:colOff>
      <xdr:row>64</xdr:row>
      <xdr:rowOff>190440</xdr:rowOff>
    </xdr:to>
    <xdr:pic>
      <xdr:nvPicPr>
        <xdr:cNvPr id="2" name="Image 23" descr=""/>
        <xdr:cNvPicPr/>
      </xdr:nvPicPr>
      <xdr:blipFill>
        <a:blip r:embed="rId3"/>
        <a:stretch/>
      </xdr:blipFill>
      <xdr:spPr>
        <a:xfrm>
          <a:off x="300240" y="11773080"/>
          <a:ext cx="38404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9</xdr:row>
      <xdr:rowOff>105120</xdr:rowOff>
    </xdr:from>
    <xdr:to>
      <xdr:col>1</xdr:col>
      <xdr:colOff>3981960</xdr:colOff>
      <xdr:row>94</xdr:row>
      <xdr:rowOff>152280</xdr:rowOff>
    </xdr:to>
    <xdr:pic>
      <xdr:nvPicPr>
        <xdr:cNvPr id="3" name="Image 27" descr=""/>
        <xdr:cNvPicPr/>
      </xdr:nvPicPr>
      <xdr:blipFill>
        <a:blip r:embed="rId4"/>
        <a:stretch/>
      </xdr:blipFill>
      <xdr:spPr>
        <a:xfrm>
          <a:off x="300240" y="17773920"/>
          <a:ext cx="3942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4</xdr:row>
      <xdr:rowOff>85320</xdr:rowOff>
    </xdr:from>
    <xdr:to>
      <xdr:col>1</xdr:col>
      <xdr:colOff>1927800</xdr:colOff>
      <xdr:row>5</xdr:row>
      <xdr:rowOff>38124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272880" y="809280"/>
          <a:ext cx="1915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43</xdr:row>
      <xdr:rowOff>47880</xdr:rowOff>
    </xdr:from>
    <xdr:to>
      <xdr:col>1</xdr:col>
      <xdr:colOff>3516840</xdr:colOff>
      <xdr:row>48</xdr:row>
      <xdr:rowOff>66960</xdr:rowOff>
    </xdr:to>
    <xdr:pic>
      <xdr:nvPicPr>
        <xdr:cNvPr id="5" name="Image 19" descr=""/>
        <xdr:cNvPicPr/>
      </xdr:nvPicPr>
      <xdr:blipFill>
        <a:blip r:embed="rId6"/>
        <a:stretch/>
      </xdr:blipFill>
      <xdr:spPr>
        <a:xfrm>
          <a:off x="875880" y="8867880"/>
          <a:ext cx="2901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50</xdr:row>
      <xdr:rowOff>152280</xdr:rowOff>
    </xdr:from>
    <xdr:to>
      <xdr:col>1</xdr:col>
      <xdr:colOff>3710160</xdr:colOff>
      <xdr:row>57</xdr:row>
      <xdr:rowOff>133200</xdr:rowOff>
    </xdr:to>
    <xdr:pic>
      <xdr:nvPicPr>
        <xdr:cNvPr id="6" name="Image 22" descr=""/>
        <xdr:cNvPicPr/>
      </xdr:nvPicPr>
      <xdr:blipFill>
        <a:blip r:embed="rId7"/>
        <a:stretch/>
      </xdr:blipFill>
      <xdr:spPr>
        <a:xfrm>
          <a:off x="422640" y="10306080"/>
          <a:ext cx="3548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6</xdr:row>
      <xdr:rowOff>75960</xdr:rowOff>
    </xdr:from>
    <xdr:to>
      <xdr:col>1</xdr:col>
      <xdr:colOff>3930840</xdr:colOff>
      <xdr:row>73</xdr:row>
      <xdr:rowOff>66960</xdr:rowOff>
    </xdr:to>
    <xdr:pic>
      <xdr:nvPicPr>
        <xdr:cNvPr id="7" name="Image 24" descr=""/>
        <xdr:cNvPicPr/>
      </xdr:nvPicPr>
      <xdr:blipFill>
        <a:blip r:embed="rId8"/>
        <a:stretch/>
      </xdr:blipFill>
      <xdr:spPr>
        <a:xfrm>
          <a:off x="371520" y="13353840"/>
          <a:ext cx="3820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77</xdr:row>
      <xdr:rowOff>123480</xdr:rowOff>
    </xdr:from>
    <xdr:to>
      <xdr:col>1</xdr:col>
      <xdr:colOff>3879720</xdr:colOff>
      <xdr:row>84</xdr:row>
      <xdr:rowOff>57600</xdr:rowOff>
    </xdr:to>
    <xdr:pic>
      <xdr:nvPicPr>
        <xdr:cNvPr id="8" name="Image 26" descr=""/>
        <xdr:cNvPicPr/>
      </xdr:nvPicPr>
      <xdr:blipFill>
        <a:blip r:embed="rId9"/>
        <a:stretch/>
      </xdr:blipFill>
      <xdr:spPr>
        <a:xfrm>
          <a:off x="339840" y="15506280"/>
          <a:ext cx="3800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8</xdr:row>
      <xdr:rowOff>28440</xdr:rowOff>
    </xdr:from>
    <xdr:to>
      <xdr:col>1</xdr:col>
      <xdr:colOff>3536640</xdr:colOff>
      <xdr:row>104</xdr:row>
      <xdr:rowOff>152640</xdr:rowOff>
    </xdr:to>
    <xdr:pic>
      <xdr:nvPicPr>
        <xdr:cNvPr id="9" name="Image 29" descr=""/>
        <xdr:cNvPicPr/>
      </xdr:nvPicPr>
      <xdr:blipFill>
        <a:blip r:embed="rId10"/>
        <a:stretch/>
      </xdr:blipFill>
      <xdr:spPr>
        <a:xfrm>
          <a:off x="462240" y="19402200"/>
          <a:ext cx="33354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107</xdr:row>
      <xdr:rowOff>0</xdr:rowOff>
    </xdr:from>
    <xdr:to>
      <xdr:col>1</xdr:col>
      <xdr:colOff>3899160</xdr:colOff>
      <xdr:row>114</xdr:row>
      <xdr:rowOff>190440</xdr:rowOff>
    </xdr:to>
    <xdr:pic>
      <xdr:nvPicPr>
        <xdr:cNvPr id="10" name="Image 30" descr=""/>
        <xdr:cNvPicPr/>
      </xdr:nvPicPr>
      <xdr:blipFill>
        <a:blip r:embed="rId11"/>
        <a:stretch/>
      </xdr:blipFill>
      <xdr:spPr>
        <a:xfrm>
          <a:off x="320040" y="21088440"/>
          <a:ext cx="38401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17</xdr:row>
      <xdr:rowOff>38160</xdr:rowOff>
    </xdr:from>
    <xdr:to>
      <xdr:col>1</xdr:col>
      <xdr:colOff>3658680</xdr:colOff>
      <xdr:row>123</xdr:row>
      <xdr:rowOff>152640</xdr:rowOff>
    </xdr:to>
    <xdr:pic>
      <xdr:nvPicPr>
        <xdr:cNvPr id="11" name="Image 33" descr=""/>
        <xdr:cNvPicPr/>
      </xdr:nvPicPr>
      <xdr:blipFill>
        <a:blip r:embed="rId12"/>
        <a:stretch/>
      </xdr:blipFill>
      <xdr:spPr>
        <a:xfrm>
          <a:off x="454320" y="23031360"/>
          <a:ext cx="3465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5</xdr:row>
      <xdr:rowOff>47520</xdr:rowOff>
    </xdr:from>
    <xdr:to>
      <xdr:col>1</xdr:col>
      <xdr:colOff>2925360</xdr:colOff>
      <xdr:row>131</xdr:row>
      <xdr:rowOff>162000</xdr:rowOff>
    </xdr:to>
    <xdr:pic>
      <xdr:nvPicPr>
        <xdr:cNvPr id="12" name="Image 34" descr=""/>
        <xdr:cNvPicPr/>
      </xdr:nvPicPr>
      <xdr:blipFill>
        <a:blip r:embed="rId13"/>
        <a:stretch/>
      </xdr:blipFill>
      <xdr:spPr>
        <a:xfrm>
          <a:off x="462240" y="24564960"/>
          <a:ext cx="2724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3</xdr:row>
      <xdr:rowOff>28440</xdr:rowOff>
    </xdr:from>
    <xdr:to>
      <xdr:col>1</xdr:col>
      <xdr:colOff>3075120</xdr:colOff>
      <xdr:row>139</xdr:row>
      <xdr:rowOff>162360</xdr:rowOff>
    </xdr:to>
    <xdr:pic>
      <xdr:nvPicPr>
        <xdr:cNvPr id="13" name="Image 20" descr=""/>
        <xdr:cNvPicPr/>
      </xdr:nvPicPr>
      <xdr:blipFill>
        <a:blip r:embed="rId14"/>
        <a:stretch/>
      </xdr:blipFill>
      <xdr:spPr>
        <a:xfrm>
          <a:off x="351720" y="26069760"/>
          <a:ext cx="29844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41</xdr:row>
      <xdr:rowOff>75960</xdr:rowOff>
    </xdr:from>
    <xdr:to>
      <xdr:col>1</xdr:col>
      <xdr:colOff>2925360</xdr:colOff>
      <xdr:row>147</xdr:row>
      <xdr:rowOff>114840</xdr:rowOff>
    </xdr:to>
    <xdr:pic>
      <xdr:nvPicPr>
        <xdr:cNvPr id="14" name="Image 21" descr=""/>
        <xdr:cNvPicPr/>
      </xdr:nvPicPr>
      <xdr:blipFill>
        <a:blip r:embed="rId15"/>
        <a:stretch/>
      </xdr:blipFill>
      <xdr:spPr>
        <a:xfrm>
          <a:off x="390960" y="27641160"/>
          <a:ext cx="2795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17</xdr:row>
      <xdr:rowOff>9720</xdr:rowOff>
    </xdr:from>
    <xdr:to>
      <xdr:col>1</xdr:col>
      <xdr:colOff>3126600</xdr:colOff>
      <xdr:row>22</xdr:row>
      <xdr:rowOff>152640</xdr:rowOff>
    </xdr:to>
    <xdr:pic>
      <xdr:nvPicPr>
        <xdr:cNvPr id="15" name="Image 10" descr=""/>
        <xdr:cNvPicPr/>
      </xdr:nvPicPr>
      <xdr:blipFill>
        <a:blip r:embed="rId16"/>
        <a:stretch/>
      </xdr:blipFill>
      <xdr:spPr>
        <a:xfrm>
          <a:off x="824760" y="3876840"/>
          <a:ext cx="2562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1</xdr:row>
      <xdr:rowOff>152280</xdr:rowOff>
    </xdr:from>
    <xdr:to>
      <xdr:col>1</xdr:col>
      <xdr:colOff>3438000</xdr:colOff>
      <xdr:row>26</xdr:row>
      <xdr:rowOff>85320</xdr:rowOff>
    </xdr:to>
    <xdr:pic>
      <xdr:nvPicPr>
        <xdr:cNvPr id="16" name="Image 11" descr=""/>
        <xdr:cNvPicPr/>
      </xdr:nvPicPr>
      <xdr:blipFill>
        <a:blip r:embed="rId17"/>
        <a:stretch/>
      </xdr:blipFill>
      <xdr:spPr>
        <a:xfrm>
          <a:off x="753840" y="4781520"/>
          <a:ext cx="2945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7</xdr:row>
      <xdr:rowOff>95040</xdr:rowOff>
    </xdr:from>
    <xdr:to>
      <xdr:col>1</xdr:col>
      <xdr:colOff>3335400</xdr:colOff>
      <xdr:row>32</xdr:row>
      <xdr:rowOff>142560</xdr:rowOff>
    </xdr:to>
    <xdr:pic>
      <xdr:nvPicPr>
        <xdr:cNvPr id="17" name="Image 12" descr=""/>
        <xdr:cNvPicPr/>
      </xdr:nvPicPr>
      <xdr:blipFill>
        <a:blip r:embed="rId18"/>
        <a:stretch/>
      </xdr:blipFill>
      <xdr:spPr>
        <a:xfrm>
          <a:off x="785520" y="5867280"/>
          <a:ext cx="2810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10800</xdr:colOff>
      <xdr:row>4</xdr:row>
      <xdr:rowOff>19080</xdr:rowOff>
    </xdr:to>
    <xdr:pic>
      <xdr:nvPicPr>
        <xdr:cNvPr id="18" name="Image 120" descr=""/>
        <xdr:cNvPicPr/>
      </xdr:nvPicPr>
      <xdr:blipFill>
        <a:blip r:embed="rId19"/>
        <a:srcRect l="3" t="0" r="30145" b="0"/>
        <a:stretch/>
      </xdr:blipFill>
      <xdr:spPr>
        <a:xfrm>
          <a:off x="261000" y="0"/>
          <a:ext cx="9563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5360</xdr:colOff>
      <xdr:row>1</xdr:row>
      <xdr:rowOff>57240</xdr:rowOff>
    </xdr:from>
    <xdr:to>
      <xdr:col>4</xdr:col>
      <xdr:colOff>664560</xdr:colOff>
      <xdr:row>3</xdr:row>
      <xdr:rowOff>284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7469640" y="238320"/>
          <a:ext cx="2113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1160</xdr:colOff>
      <xdr:row>4</xdr:row>
      <xdr:rowOff>114480</xdr:rowOff>
    </xdr:to>
    <xdr:pic>
      <xdr:nvPicPr>
        <xdr:cNvPr id="20" name="Image 1" descr=""/>
        <xdr:cNvPicPr/>
      </xdr:nvPicPr>
      <xdr:blipFill>
        <a:blip r:embed="rId1"/>
        <a:srcRect l="0" t="0" r="30132" b="0"/>
        <a:stretch/>
      </xdr:blipFill>
      <xdr:spPr>
        <a:xfrm>
          <a:off x="221040" y="0"/>
          <a:ext cx="10289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28080</xdr:rowOff>
    </xdr:from>
    <xdr:to>
      <xdr:col>1</xdr:col>
      <xdr:colOff>1856880</xdr:colOff>
      <xdr:row>6</xdr:row>
      <xdr:rowOff>16200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280080" y="980640"/>
          <a:ext cx="1797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0</xdr:row>
      <xdr:rowOff>37800</xdr:rowOff>
    </xdr:from>
    <xdr:to>
      <xdr:col>1</xdr:col>
      <xdr:colOff>3347280</xdr:colOff>
      <xdr:row>15</xdr:row>
      <xdr:rowOff>171000</xdr:rowOff>
    </xdr:to>
    <xdr:pic>
      <xdr:nvPicPr>
        <xdr:cNvPr id="22" name="Image 3" descr=""/>
        <xdr:cNvPicPr/>
      </xdr:nvPicPr>
      <xdr:blipFill>
        <a:blip r:embed="rId3"/>
        <a:stretch/>
      </xdr:blipFill>
      <xdr:spPr>
        <a:xfrm>
          <a:off x="331200" y="2361960"/>
          <a:ext cx="323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6</xdr:row>
      <xdr:rowOff>104760</xdr:rowOff>
    </xdr:from>
    <xdr:to>
      <xdr:col>1</xdr:col>
      <xdr:colOff>3489120</xdr:colOff>
      <xdr:row>22</xdr:row>
      <xdr:rowOff>104760</xdr:rowOff>
    </xdr:to>
    <xdr:pic>
      <xdr:nvPicPr>
        <xdr:cNvPr id="23" name="Image 4" descr=""/>
        <xdr:cNvPicPr/>
      </xdr:nvPicPr>
      <xdr:blipFill>
        <a:blip r:embed="rId4"/>
        <a:stretch/>
      </xdr:blipFill>
      <xdr:spPr>
        <a:xfrm>
          <a:off x="331200" y="3571920"/>
          <a:ext cx="3378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040</xdr:colOff>
      <xdr:row>1</xdr:row>
      <xdr:rowOff>123480</xdr:rowOff>
    </xdr:from>
    <xdr:to>
      <xdr:col>4</xdr:col>
      <xdr:colOff>684720</xdr:colOff>
      <xdr:row>3</xdr:row>
      <xdr:rowOff>75600</xdr:rowOff>
    </xdr:to>
    <xdr:pic>
      <xdr:nvPicPr>
        <xdr:cNvPr id="24" name="Рисунок 5" descr=""/>
        <xdr:cNvPicPr/>
      </xdr:nvPicPr>
      <xdr:blipFill>
        <a:blip r:embed="rId5"/>
        <a:stretch/>
      </xdr:blipFill>
      <xdr:spPr>
        <a:xfrm>
          <a:off x="8175600" y="313920"/>
          <a:ext cx="21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42720</xdr:colOff>
      <xdr:row>4</xdr:row>
      <xdr:rowOff>85320</xdr:rowOff>
    </xdr:to>
    <xdr:pic>
      <xdr:nvPicPr>
        <xdr:cNvPr id="25" name="Image 2" descr=""/>
        <xdr:cNvPicPr/>
      </xdr:nvPicPr>
      <xdr:blipFill>
        <a:blip r:embed="rId1"/>
        <a:srcRect l="0" t="0" r="25663" b="0"/>
        <a:stretch/>
      </xdr:blipFill>
      <xdr:spPr>
        <a:xfrm>
          <a:off x="231120" y="0"/>
          <a:ext cx="10652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</xdr:row>
      <xdr:rowOff>152280</xdr:rowOff>
    </xdr:from>
    <xdr:to>
      <xdr:col>1</xdr:col>
      <xdr:colOff>2511360</xdr:colOff>
      <xdr:row>6</xdr:row>
      <xdr:rowOff>162000</xdr:rowOff>
    </xdr:to>
    <xdr:pic>
      <xdr:nvPicPr>
        <xdr:cNvPr id="26" name="Image 3" descr=""/>
        <xdr:cNvPicPr/>
      </xdr:nvPicPr>
      <xdr:blipFill>
        <a:blip r:embed="rId2"/>
        <a:stretch/>
      </xdr:blipFill>
      <xdr:spPr>
        <a:xfrm>
          <a:off x="321840" y="914400"/>
          <a:ext cx="2420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10</xdr:row>
      <xdr:rowOff>19440</xdr:rowOff>
    </xdr:from>
    <xdr:to>
      <xdr:col>1</xdr:col>
      <xdr:colOff>3126600</xdr:colOff>
      <xdr:row>16</xdr:row>
      <xdr:rowOff>133560</xdr:rowOff>
    </xdr:to>
    <xdr:pic>
      <xdr:nvPicPr>
        <xdr:cNvPr id="27" name="Image 7" descr=""/>
        <xdr:cNvPicPr/>
      </xdr:nvPicPr>
      <xdr:blipFill>
        <a:blip r:embed="rId3"/>
        <a:stretch/>
      </xdr:blipFill>
      <xdr:spPr>
        <a:xfrm>
          <a:off x="491400" y="2343600"/>
          <a:ext cx="2866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8</xdr:row>
      <xdr:rowOff>38160</xdr:rowOff>
    </xdr:from>
    <xdr:to>
      <xdr:col>1</xdr:col>
      <xdr:colOff>2953080</xdr:colOff>
      <xdr:row>24</xdr:row>
      <xdr:rowOff>181440</xdr:rowOff>
    </xdr:to>
    <xdr:pic>
      <xdr:nvPicPr>
        <xdr:cNvPr id="28" name="Image 9" descr=""/>
        <xdr:cNvPicPr/>
      </xdr:nvPicPr>
      <xdr:blipFill>
        <a:blip r:embed="rId4"/>
        <a:stretch/>
      </xdr:blipFill>
      <xdr:spPr>
        <a:xfrm>
          <a:off x="523080" y="3905280"/>
          <a:ext cx="2661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19080</xdr:rowOff>
    </xdr:from>
    <xdr:to>
      <xdr:col>1</xdr:col>
      <xdr:colOff>3237120</xdr:colOff>
      <xdr:row>39</xdr:row>
      <xdr:rowOff>171360</xdr:rowOff>
    </xdr:to>
    <xdr:pic>
      <xdr:nvPicPr>
        <xdr:cNvPr id="29" name="Image 15" descr=""/>
        <xdr:cNvPicPr/>
      </xdr:nvPicPr>
      <xdr:blipFill>
        <a:blip r:embed="rId5"/>
        <a:stretch/>
      </xdr:blipFill>
      <xdr:spPr>
        <a:xfrm>
          <a:off x="321840" y="6972480"/>
          <a:ext cx="3146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2200</xdr:colOff>
      <xdr:row>1</xdr:row>
      <xdr:rowOff>66960</xdr:rowOff>
    </xdr:from>
    <xdr:to>
      <xdr:col>4</xdr:col>
      <xdr:colOff>111960</xdr:colOff>
      <xdr:row>3</xdr:row>
      <xdr:rowOff>19080</xdr:rowOff>
    </xdr:to>
    <xdr:pic>
      <xdr:nvPicPr>
        <xdr:cNvPr id="30" name="Рисунок 9" descr=""/>
        <xdr:cNvPicPr/>
      </xdr:nvPicPr>
      <xdr:blipFill>
        <a:blip r:embed="rId6"/>
        <a:stretch/>
      </xdr:blipFill>
      <xdr:spPr>
        <a:xfrm>
          <a:off x="8538480" y="25740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26</xdr:row>
      <xdr:rowOff>9720</xdr:rowOff>
    </xdr:from>
    <xdr:to>
      <xdr:col>1</xdr:col>
      <xdr:colOff>1987200</xdr:colOff>
      <xdr:row>32</xdr:row>
      <xdr:rowOff>143280</xdr:rowOff>
    </xdr:to>
    <xdr:pic>
      <xdr:nvPicPr>
        <xdr:cNvPr id="31" name="Рисунок 10" descr="AUDIOLAN624 Cat6 cable - Shielded RJ45 plug"/>
        <xdr:cNvPicPr/>
      </xdr:nvPicPr>
      <xdr:blipFill>
        <a:blip r:embed="rId7"/>
        <a:stretch/>
      </xdr:blipFill>
      <xdr:spPr>
        <a:xfrm>
          <a:off x="865800" y="5419800"/>
          <a:ext cx="13525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120</xdr:colOff>
      <xdr:row>42</xdr:row>
      <xdr:rowOff>85320</xdr:rowOff>
    </xdr:from>
    <xdr:to>
      <xdr:col>1</xdr:col>
      <xdr:colOff>2097360</xdr:colOff>
      <xdr:row>48</xdr:row>
      <xdr:rowOff>152280</xdr:rowOff>
    </xdr:to>
    <xdr:pic>
      <xdr:nvPicPr>
        <xdr:cNvPr id="32" name="Рисунок 11" descr="Category 7 flexible cable - 600MHZ"/>
        <xdr:cNvPicPr/>
      </xdr:nvPicPr>
      <xdr:blipFill>
        <a:blip r:embed="rId8"/>
        <a:stretch/>
      </xdr:blipFill>
      <xdr:spPr>
        <a:xfrm>
          <a:off x="1047240" y="9219960"/>
          <a:ext cx="1281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0</xdr:colOff>
      <xdr:row>40</xdr:row>
      <xdr:rowOff>189720</xdr:rowOff>
    </xdr:from>
    <xdr:to>
      <xdr:col>1</xdr:col>
      <xdr:colOff>2629800</xdr:colOff>
      <xdr:row>40</xdr:row>
      <xdr:rowOff>599040</xdr:rowOff>
    </xdr:to>
    <xdr:pic>
      <xdr:nvPicPr>
        <xdr:cNvPr id="33" name="Рисунок 1" descr=""/>
        <xdr:cNvPicPr/>
      </xdr:nvPicPr>
      <xdr:blipFill>
        <a:blip r:embed="rId9"/>
        <a:stretch/>
      </xdr:blipFill>
      <xdr:spPr>
        <a:xfrm>
          <a:off x="853920" y="8286120"/>
          <a:ext cx="20070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4</xdr:row>
      <xdr:rowOff>75960</xdr:rowOff>
    </xdr:to>
    <xdr:pic>
      <xdr:nvPicPr>
        <xdr:cNvPr id="34" name="Image 1" descr=""/>
        <xdr:cNvPicPr/>
      </xdr:nvPicPr>
      <xdr:blipFill>
        <a:blip r:embed="rId1"/>
        <a:srcRect l="0" t="0" r="29944" b="0"/>
        <a:stretch/>
      </xdr:blipFill>
      <xdr:spPr>
        <a:xfrm>
          <a:off x="240840" y="0"/>
          <a:ext cx="10449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</xdr:row>
      <xdr:rowOff>66960</xdr:rowOff>
    </xdr:from>
    <xdr:to>
      <xdr:col>1</xdr:col>
      <xdr:colOff>3808440</xdr:colOff>
      <xdr:row>15</xdr:row>
      <xdr:rowOff>142920</xdr:rowOff>
    </xdr:to>
    <xdr:pic>
      <xdr:nvPicPr>
        <xdr:cNvPr id="35" name="Image 3" descr=""/>
        <xdr:cNvPicPr/>
      </xdr:nvPicPr>
      <xdr:blipFill>
        <a:blip r:embed="rId2"/>
        <a:stretch/>
      </xdr:blipFill>
      <xdr:spPr>
        <a:xfrm>
          <a:off x="421920" y="2438640"/>
          <a:ext cx="3627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17</xdr:row>
      <xdr:rowOff>57600</xdr:rowOff>
    </xdr:from>
    <xdr:to>
      <xdr:col>1</xdr:col>
      <xdr:colOff>3043440</xdr:colOff>
      <xdr:row>22</xdr:row>
      <xdr:rowOff>152640</xdr:rowOff>
    </xdr:to>
    <xdr:pic>
      <xdr:nvPicPr>
        <xdr:cNvPr id="36" name="Image 4" descr=""/>
        <xdr:cNvPicPr/>
      </xdr:nvPicPr>
      <xdr:blipFill>
        <a:blip r:embed="rId3"/>
        <a:stretch/>
      </xdr:blipFill>
      <xdr:spPr>
        <a:xfrm>
          <a:off x="433800" y="3972240"/>
          <a:ext cx="2850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</xdr:row>
      <xdr:rowOff>8640</xdr:rowOff>
    </xdr:from>
    <xdr:to>
      <xdr:col>1</xdr:col>
      <xdr:colOff>3406320</xdr:colOff>
      <xdr:row>5</xdr:row>
      <xdr:rowOff>379440</xdr:rowOff>
    </xdr:to>
    <xdr:pic>
      <xdr:nvPicPr>
        <xdr:cNvPr id="37" name="Image 2" descr=""/>
        <xdr:cNvPicPr/>
      </xdr:nvPicPr>
      <xdr:blipFill>
        <a:blip r:embed="rId4"/>
        <a:stretch/>
      </xdr:blipFill>
      <xdr:spPr>
        <a:xfrm>
          <a:off x="299880" y="961200"/>
          <a:ext cx="33472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8880</xdr:colOff>
      <xdr:row>1</xdr:row>
      <xdr:rowOff>85680</xdr:rowOff>
    </xdr:from>
    <xdr:to>
      <xdr:col>4</xdr:col>
      <xdr:colOff>584280</xdr:colOff>
      <xdr:row>3</xdr:row>
      <xdr:rowOff>37800</xdr:rowOff>
    </xdr:to>
    <xdr:pic>
      <xdr:nvPicPr>
        <xdr:cNvPr id="38" name="Рисунок 7" descr=""/>
        <xdr:cNvPicPr/>
      </xdr:nvPicPr>
      <xdr:blipFill>
        <a:blip r:embed="rId5"/>
        <a:stretch/>
      </xdr:blipFill>
      <xdr:spPr>
        <a:xfrm>
          <a:off x="8264520" y="276120"/>
          <a:ext cx="2113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0</xdr:row>
      <xdr:rowOff>3236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567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1</xdr:row>
      <xdr:rowOff>68040</xdr:rowOff>
    </xdr:from>
    <xdr:to>
      <xdr:col>9</xdr:col>
      <xdr:colOff>362880</xdr:colOff>
      <xdr:row>3</xdr:row>
      <xdr:rowOff>198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5835960" y="506160"/>
          <a:ext cx="28771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8" activeCellId="0" sqref="E1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7.28"/>
    <col collapsed="false" customWidth="true" hidden="false" outlineLevel="0" max="3" min="3" style="2" width="13.7"/>
    <col collapsed="false" customWidth="true" hidden="false" outlineLevel="0" max="4" min="4" style="2" width="51.85"/>
    <col collapsed="false" customWidth="true" hidden="false" outlineLevel="0" max="5" min="5" style="3" width="12.7"/>
    <col collapsed="false" customWidth="false" hidden="false" outlineLevel="0" max="257" min="6" style="1" width="11.42"/>
  </cols>
  <sheetData>
    <row r="6" s="4" customFormat="true" ht="37.5" hidden="false" customHeight="true" outlineLevel="0" collapsed="false">
      <c r="B6" s="5"/>
      <c r="C6" s="6" t="s">
        <v>0</v>
      </c>
      <c r="D6" s="7"/>
      <c r="E6" s="8"/>
    </row>
    <row r="7" s="9" customFormat="true" ht="35.25" hidden="false" customHeight="true" outlineLevel="0" collapsed="false">
      <c r="B7" s="10" t="s">
        <v>1</v>
      </c>
      <c r="C7" s="2"/>
      <c r="D7" s="6"/>
      <c r="E7" s="11"/>
    </row>
    <row r="8" s="12" customFormat="true" ht="25.5" hidden="false" customHeight="true" outlineLevel="0" collapsed="false">
      <c r="B8" s="13" t="s">
        <v>2</v>
      </c>
      <c r="C8" s="13" t="s">
        <v>3</v>
      </c>
      <c r="D8" s="14" t="s">
        <v>4</v>
      </c>
      <c r="E8" s="15" t="s">
        <v>5</v>
      </c>
    </row>
    <row r="9" s="16" customFormat="true" ht="15" hidden="false" customHeight="true" outlineLevel="0" collapsed="false">
      <c r="B9" s="17" t="s">
        <v>6</v>
      </c>
      <c r="C9" s="18"/>
      <c r="D9" s="18"/>
      <c r="E9" s="19"/>
    </row>
    <row r="10" s="12" customFormat="true" ht="15" hidden="false" customHeight="true" outlineLevel="0" collapsed="false">
      <c r="B10" s="20"/>
      <c r="C10" s="21"/>
      <c r="D10" s="22"/>
      <c r="E10" s="23"/>
    </row>
    <row r="11" s="24" customFormat="true" ht="15" hidden="false" customHeight="true" outlineLevel="0" collapsed="false">
      <c r="B11" s="25"/>
      <c r="C11" s="26" t="s">
        <v>7</v>
      </c>
      <c r="D11" s="27" t="s">
        <v>8</v>
      </c>
      <c r="E11" s="28" t="n">
        <v>48</v>
      </c>
      <c r="F11" s="29"/>
    </row>
    <row r="12" s="12" customFormat="true" ht="15" hidden="false" customHeight="true" outlineLevel="0" collapsed="false">
      <c r="B12" s="30"/>
      <c r="C12" s="31" t="s">
        <v>9</v>
      </c>
      <c r="D12" s="32" t="s">
        <v>10</v>
      </c>
      <c r="E12" s="28" t="n">
        <v>41</v>
      </c>
      <c r="F12" s="29"/>
    </row>
    <row r="13" s="12" customFormat="true" ht="15" hidden="false" customHeight="true" outlineLevel="0" collapsed="false">
      <c r="B13" s="30"/>
      <c r="C13" s="31" t="s">
        <v>11</v>
      </c>
      <c r="D13" s="32" t="s">
        <v>12</v>
      </c>
      <c r="E13" s="28" t="n">
        <v>38</v>
      </c>
      <c r="F13" s="29"/>
    </row>
    <row r="14" s="12" customFormat="true" ht="15" hidden="false" customHeight="true" outlineLevel="0" collapsed="false">
      <c r="B14" s="30"/>
      <c r="C14" s="31" t="s">
        <v>13</v>
      </c>
      <c r="D14" s="32" t="s">
        <v>14</v>
      </c>
      <c r="E14" s="28" t="n">
        <v>45</v>
      </c>
      <c r="F14" s="29"/>
    </row>
    <row r="15" s="12" customFormat="true" ht="15" hidden="false" customHeight="true" outlineLevel="0" collapsed="false">
      <c r="B15" s="30"/>
      <c r="C15" s="31" t="s">
        <v>15</v>
      </c>
      <c r="D15" s="32" t="s">
        <v>16</v>
      </c>
      <c r="E15" s="28" t="n">
        <v>43</v>
      </c>
      <c r="F15" s="29"/>
    </row>
    <row r="16" s="12" customFormat="true" ht="15" hidden="false" customHeight="true" outlineLevel="0" collapsed="false">
      <c r="B16" s="30"/>
      <c r="C16" s="33"/>
      <c r="D16" s="34"/>
      <c r="E16" s="28"/>
      <c r="F16" s="29"/>
    </row>
    <row r="17" s="16" customFormat="true" ht="15" hidden="false" customHeight="true" outlineLevel="0" collapsed="false">
      <c r="B17" s="17" t="s">
        <v>17</v>
      </c>
      <c r="C17" s="35"/>
      <c r="D17" s="35"/>
      <c r="E17" s="36"/>
    </row>
    <row r="18" s="12" customFormat="true" ht="15" hidden="false" customHeight="true" outlineLevel="0" collapsed="false">
      <c r="B18" s="30"/>
      <c r="C18" s="37"/>
      <c r="D18" s="37"/>
      <c r="E18" s="38"/>
    </row>
    <row r="19" s="12" customFormat="true" ht="15" hidden="false" customHeight="true" outlineLevel="0" collapsed="false">
      <c r="B19" s="30"/>
      <c r="C19" s="32"/>
      <c r="D19" s="32"/>
      <c r="E19" s="39"/>
    </row>
    <row r="20" s="12" customFormat="true" ht="15" hidden="false" customHeight="true" outlineLevel="0" collapsed="false">
      <c r="B20" s="30"/>
      <c r="C20" s="32" t="s">
        <v>18</v>
      </c>
      <c r="D20" s="32" t="s">
        <v>19</v>
      </c>
      <c r="E20" s="28" t="n">
        <v>74</v>
      </c>
    </row>
    <row r="21" s="12" customFormat="true" ht="15" hidden="false" customHeight="true" outlineLevel="0" collapsed="false">
      <c r="B21" s="30"/>
      <c r="C21" s="32" t="s">
        <v>20</v>
      </c>
      <c r="D21" s="32" t="s">
        <v>21</v>
      </c>
      <c r="E21" s="28" t="n">
        <v>69</v>
      </c>
    </row>
    <row r="22" s="40" customFormat="true" ht="15" hidden="false" customHeight="true" outlineLevel="0" collapsed="false">
      <c r="B22" s="30"/>
      <c r="C22" s="32" t="s">
        <v>22</v>
      </c>
      <c r="D22" s="32" t="s">
        <v>23</v>
      </c>
      <c r="E22" s="28" t="n">
        <v>89</v>
      </c>
      <c r="F22" s="12"/>
    </row>
    <row r="23" s="40" customFormat="true" ht="15" hidden="false" customHeight="true" outlineLevel="0" collapsed="false">
      <c r="B23" s="30"/>
      <c r="C23" s="32" t="s">
        <v>24</v>
      </c>
      <c r="D23" s="32" t="s">
        <v>25</v>
      </c>
      <c r="E23" s="28" t="n">
        <v>85</v>
      </c>
      <c r="F23" s="12"/>
    </row>
    <row r="24" s="40" customFormat="true" ht="15" hidden="false" customHeight="true" outlineLevel="0" collapsed="false">
      <c r="B24" s="30"/>
      <c r="C24" s="32" t="s">
        <v>26</v>
      </c>
      <c r="D24" s="32" t="s">
        <v>27</v>
      </c>
      <c r="E24" s="28" t="n">
        <v>79</v>
      </c>
      <c r="F24" s="12"/>
    </row>
    <row r="25" s="40" customFormat="true" ht="15" hidden="false" customHeight="true" outlineLevel="0" collapsed="false">
      <c r="B25" s="30"/>
      <c r="C25" s="32" t="s">
        <v>28</v>
      </c>
      <c r="D25" s="32" t="s">
        <v>29</v>
      </c>
      <c r="E25" s="28" t="n">
        <v>75</v>
      </c>
      <c r="F25" s="12"/>
    </row>
    <row r="26" s="40" customFormat="true" ht="15" hidden="false" customHeight="true" outlineLevel="0" collapsed="false">
      <c r="B26" s="30"/>
      <c r="C26" s="32" t="s">
        <v>30</v>
      </c>
      <c r="D26" s="32" t="s">
        <v>31</v>
      </c>
      <c r="E26" s="28" t="n">
        <v>84</v>
      </c>
      <c r="F26" s="12"/>
    </row>
    <row r="27" s="40" customFormat="true" ht="15" hidden="false" customHeight="true" outlineLevel="0" collapsed="false">
      <c r="B27" s="30"/>
      <c r="C27" s="32" t="s">
        <v>32</v>
      </c>
      <c r="D27" s="32" t="s">
        <v>33</v>
      </c>
      <c r="E27" s="28" t="n">
        <v>84</v>
      </c>
      <c r="F27" s="12"/>
    </row>
    <row r="28" s="40" customFormat="true" ht="15" hidden="false" customHeight="true" outlineLevel="0" collapsed="false">
      <c r="B28" s="30"/>
      <c r="C28" s="32" t="s">
        <v>34</v>
      </c>
      <c r="D28" s="32" t="s">
        <v>35</v>
      </c>
      <c r="E28" s="28" t="n">
        <v>98</v>
      </c>
      <c r="F28" s="12"/>
    </row>
    <row r="29" s="40" customFormat="true" ht="15" hidden="false" customHeight="true" outlineLevel="0" collapsed="false">
      <c r="B29" s="30"/>
      <c r="C29" s="32" t="s">
        <v>36</v>
      </c>
      <c r="D29" s="32" t="s">
        <v>37</v>
      </c>
      <c r="E29" s="28" t="n">
        <v>120</v>
      </c>
      <c r="F29" s="12"/>
    </row>
    <row r="30" s="40" customFormat="true" ht="15" hidden="false" customHeight="true" outlineLevel="0" collapsed="false">
      <c r="B30" s="30"/>
      <c r="C30" s="32" t="s">
        <v>38</v>
      </c>
      <c r="D30" s="32" t="s">
        <v>39</v>
      </c>
      <c r="E30" s="28" t="n">
        <v>127</v>
      </c>
      <c r="F30" s="12"/>
    </row>
    <row r="31" s="40" customFormat="true" ht="15" hidden="false" customHeight="true" outlineLevel="0" collapsed="false">
      <c r="B31" s="30"/>
      <c r="C31" s="32"/>
      <c r="D31" s="32"/>
      <c r="E31" s="39"/>
    </row>
    <row r="32" s="40" customFormat="true" ht="15" hidden="false" customHeight="true" outlineLevel="0" collapsed="false">
      <c r="B32" s="30"/>
      <c r="C32" s="32"/>
      <c r="D32" s="32"/>
      <c r="E32" s="39"/>
    </row>
    <row r="33" s="40" customFormat="true" ht="15" hidden="false" customHeight="true" outlineLevel="0" collapsed="false">
      <c r="B33" s="41"/>
      <c r="C33" s="42"/>
      <c r="D33" s="42"/>
      <c r="E33" s="43"/>
    </row>
    <row r="34" s="40" customFormat="true" ht="15" hidden="false" customHeight="true" outlineLevel="0" collapsed="false">
      <c r="B34" s="44" t="s">
        <v>40</v>
      </c>
      <c r="C34" s="45"/>
      <c r="D34" s="45"/>
      <c r="E34" s="36"/>
    </row>
    <row r="35" s="40" customFormat="true" ht="15" hidden="false" customHeight="true" outlineLevel="0" collapsed="false">
      <c r="B35" s="30"/>
      <c r="C35" s="37" t="s">
        <v>41</v>
      </c>
      <c r="D35" s="37" t="s">
        <v>42</v>
      </c>
      <c r="E35" s="28" t="n">
        <v>70</v>
      </c>
    </row>
    <row r="36" s="40" customFormat="true" ht="15" hidden="false" customHeight="true" outlineLevel="0" collapsed="false">
      <c r="B36" s="30"/>
      <c r="C36" s="32" t="s">
        <v>43</v>
      </c>
      <c r="D36" s="32" t="s">
        <v>44</v>
      </c>
      <c r="E36" s="28" t="n">
        <v>70</v>
      </c>
    </row>
    <row r="37" s="40" customFormat="true" ht="15" hidden="false" customHeight="true" outlineLevel="0" collapsed="false">
      <c r="B37" s="30"/>
      <c r="C37" s="32" t="s">
        <v>45</v>
      </c>
      <c r="D37" s="32" t="s">
        <v>46</v>
      </c>
      <c r="E37" s="28" t="n">
        <v>70</v>
      </c>
    </row>
    <row r="38" s="40" customFormat="true" ht="15" hidden="false" customHeight="true" outlineLevel="0" collapsed="false">
      <c r="B38" s="30"/>
      <c r="C38" s="34" t="s">
        <v>47</v>
      </c>
      <c r="D38" s="34" t="s">
        <v>48</v>
      </c>
      <c r="E38" s="28" t="n">
        <v>82</v>
      </c>
    </row>
    <row r="39" s="40" customFormat="true" ht="15" hidden="false" customHeight="true" outlineLevel="0" collapsed="false">
      <c r="B39" s="30"/>
      <c r="C39" s="34"/>
      <c r="D39" s="34"/>
      <c r="E39" s="28"/>
    </row>
    <row r="40" s="40" customFormat="true" ht="15" hidden="false" customHeight="true" outlineLevel="0" collapsed="false">
      <c r="B40" s="30"/>
      <c r="C40" s="34"/>
      <c r="D40" s="34"/>
      <c r="E40" s="28"/>
    </row>
    <row r="41" s="16" customFormat="true" ht="15" hidden="false" customHeight="true" outlineLevel="0" collapsed="false">
      <c r="B41" s="44" t="s">
        <v>49</v>
      </c>
      <c r="C41" s="45"/>
      <c r="D41" s="45"/>
      <c r="E41" s="36"/>
    </row>
    <row r="42" s="40" customFormat="true" ht="15" hidden="false" customHeight="true" outlineLevel="0" collapsed="false">
      <c r="B42" s="30"/>
      <c r="C42" s="46" t="s">
        <v>50</v>
      </c>
      <c r="D42" s="46" t="s">
        <v>51</v>
      </c>
      <c r="E42" s="28" t="n">
        <v>56</v>
      </c>
    </row>
    <row r="43" s="16" customFormat="true" ht="15" hidden="false" customHeight="true" outlineLevel="0" collapsed="false">
      <c r="B43" s="17" t="s">
        <v>52</v>
      </c>
      <c r="C43" s="35"/>
      <c r="D43" s="35"/>
      <c r="E43" s="36"/>
    </row>
    <row r="44" s="40" customFormat="true" ht="15" hidden="false" customHeight="true" outlineLevel="0" collapsed="false">
      <c r="B44" s="30"/>
      <c r="C44" s="47"/>
      <c r="D44" s="47"/>
      <c r="E44" s="48"/>
    </row>
    <row r="45" s="40" customFormat="true" ht="15" hidden="false" customHeight="true" outlineLevel="0" collapsed="false">
      <c r="B45" s="30"/>
      <c r="C45" s="49"/>
      <c r="D45" s="49"/>
      <c r="E45" s="50"/>
    </row>
    <row r="46" s="40" customFormat="true" ht="15" hidden="false" customHeight="true" outlineLevel="0" collapsed="false">
      <c r="B46" s="30"/>
      <c r="C46" s="32" t="s">
        <v>53</v>
      </c>
      <c r="D46" s="32" t="s">
        <v>54</v>
      </c>
      <c r="E46" s="28" t="n">
        <v>67</v>
      </c>
    </row>
    <row r="47" s="40" customFormat="true" ht="15" hidden="false" customHeight="true" outlineLevel="0" collapsed="false">
      <c r="B47" s="30"/>
      <c r="C47" s="32" t="s">
        <v>55</v>
      </c>
      <c r="D47" s="32" t="s">
        <v>56</v>
      </c>
      <c r="E47" s="28" t="n">
        <v>127</v>
      </c>
    </row>
    <row r="48" s="40" customFormat="true" ht="15" hidden="false" customHeight="true" outlineLevel="0" collapsed="false">
      <c r="B48" s="30"/>
      <c r="C48" s="32"/>
      <c r="D48" s="32"/>
      <c r="E48" s="39"/>
    </row>
    <row r="49" s="40" customFormat="true" ht="15" hidden="false" customHeight="true" outlineLevel="0" collapsed="false">
      <c r="B49" s="30"/>
      <c r="C49" s="34"/>
      <c r="D49" s="34"/>
      <c r="E49" s="51"/>
    </row>
    <row r="50" s="16" customFormat="true" ht="15" hidden="false" customHeight="true" outlineLevel="0" collapsed="false">
      <c r="B50" s="17" t="s">
        <v>57</v>
      </c>
      <c r="C50" s="35"/>
      <c r="D50" s="35"/>
      <c r="E50" s="36"/>
    </row>
    <row r="51" s="40" customFormat="true" ht="15" hidden="false" customHeight="true" outlineLevel="0" collapsed="false">
      <c r="B51" s="30"/>
      <c r="C51" s="37" t="s">
        <v>58</v>
      </c>
      <c r="D51" s="37" t="s">
        <v>59</v>
      </c>
      <c r="E51" s="28" t="n">
        <v>82</v>
      </c>
    </row>
    <row r="52" s="40" customFormat="true" ht="15" hidden="false" customHeight="true" outlineLevel="0" collapsed="false">
      <c r="B52" s="30"/>
      <c r="C52" s="32" t="s">
        <v>60</v>
      </c>
      <c r="D52" s="32" t="s">
        <v>61</v>
      </c>
      <c r="E52" s="28" t="n">
        <v>81</v>
      </c>
    </row>
    <row r="53" s="40" customFormat="true" ht="15" hidden="false" customHeight="true" outlineLevel="0" collapsed="false">
      <c r="B53" s="30"/>
      <c r="C53" s="32" t="s">
        <v>62</v>
      </c>
      <c r="D53" s="32" t="s">
        <v>63</v>
      </c>
      <c r="E53" s="28" t="n">
        <v>126</v>
      </c>
    </row>
    <row r="54" s="40" customFormat="true" ht="15" hidden="false" customHeight="true" outlineLevel="0" collapsed="false">
      <c r="B54" s="30"/>
      <c r="C54" s="32" t="s">
        <v>64</v>
      </c>
      <c r="D54" s="32" t="s">
        <v>65</v>
      </c>
      <c r="E54" s="28" t="n">
        <v>126</v>
      </c>
    </row>
    <row r="55" s="40" customFormat="true" ht="15" hidden="false" customHeight="true" outlineLevel="0" collapsed="false">
      <c r="B55" s="30"/>
      <c r="C55" s="32" t="s">
        <v>66</v>
      </c>
      <c r="D55" s="32" t="s">
        <v>67</v>
      </c>
      <c r="E55" s="28" t="n">
        <v>246</v>
      </c>
    </row>
    <row r="56" s="40" customFormat="true" ht="15" hidden="false" customHeight="true" outlineLevel="0" collapsed="false">
      <c r="B56" s="30"/>
      <c r="C56" s="32" t="s">
        <v>68</v>
      </c>
      <c r="D56" s="32" t="s">
        <v>69</v>
      </c>
      <c r="E56" s="28" t="n">
        <v>255</v>
      </c>
    </row>
    <row r="57" s="40" customFormat="true" ht="15" hidden="false" customHeight="true" outlineLevel="0" collapsed="false">
      <c r="B57" s="30"/>
      <c r="C57" s="32" t="s">
        <v>70</v>
      </c>
      <c r="D57" s="32" t="s">
        <v>71</v>
      </c>
      <c r="E57" s="28" t="n">
        <v>456</v>
      </c>
    </row>
    <row r="58" s="40" customFormat="true" ht="15" hidden="false" customHeight="true" outlineLevel="0" collapsed="false">
      <c r="B58" s="30"/>
      <c r="C58" s="32" t="s">
        <v>72</v>
      </c>
      <c r="D58" s="32" t="s">
        <v>73</v>
      </c>
      <c r="E58" s="28" t="n">
        <v>538</v>
      </c>
    </row>
    <row r="59" s="40" customFormat="true" ht="15" hidden="false" customHeight="true" outlineLevel="0" collapsed="false">
      <c r="B59" s="30"/>
      <c r="C59" s="32" t="s">
        <v>74</v>
      </c>
      <c r="D59" s="32" t="s">
        <v>75</v>
      </c>
      <c r="E59" s="28" t="n">
        <v>972</v>
      </c>
    </row>
    <row r="60" s="40" customFormat="true" ht="18" hidden="false" customHeight="true" outlineLevel="0" collapsed="false">
      <c r="B60" s="30"/>
      <c r="C60" s="32" t="s">
        <v>76</v>
      </c>
      <c r="D60" s="32" t="s">
        <v>77</v>
      </c>
      <c r="E60" s="39" t="n">
        <v>1701</v>
      </c>
    </row>
    <row r="61" s="40" customFormat="true" ht="15" hidden="false" customHeight="true" outlineLevel="0" collapsed="false">
      <c r="B61" s="30"/>
      <c r="C61" s="32" t="s">
        <v>78</v>
      </c>
      <c r="D61" s="32" t="s">
        <v>79</v>
      </c>
      <c r="E61" s="28" t="n">
        <v>689.38</v>
      </c>
    </row>
    <row r="62" s="40" customFormat="true" ht="15" hidden="false" customHeight="true" outlineLevel="0" collapsed="false">
      <c r="B62" s="30"/>
      <c r="C62" s="32" t="s">
        <v>80</v>
      </c>
      <c r="D62" s="32" t="s">
        <v>81</v>
      </c>
      <c r="E62" s="28" t="n">
        <v>140</v>
      </c>
    </row>
    <row r="63" s="40" customFormat="true" ht="18" hidden="false" customHeight="true" outlineLevel="0" collapsed="false">
      <c r="B63" s="30"/>
      <c r="C63" s="32" t="s">
        <v>82</v>
      </c>
      <c r="D63" s="32" t="s">
        <v>83</v>
      </c>
      <c r="E63" s="28" t="n">
        <v>270</v>
      </c>
    </row>
    <row r="64" s="40" customFormat="true" ht="15" hidden="false" customHeight="true" outlineLevel="0" collapsed="false">
      <c r="B64" s="30"/>
      <c r="C64" s="32" t="s">
        <v>84</v>
      </c>
      <c r="D64" s="32" t="s">
        <v>85</v>
      </c>
      <c r="E64" s="28" t="n">
        <v>283</v>
      </c>
    </row>
    <row r="65" s="40" customFormat="true" ht="15" hidden="false" customHeight="true" outlineLevel="0" collapsed="false">
      <c r="B65" s="30"/>
      <c r="C65" s="32" t="s">
        <v>86</v>
      </c>
      <c r="D65" s="32" t="s">
        <v>87</v>
      </c>
      <c r="E65" s="28" t="n">
        <v>506</v>
      </c>
    </row>
    <row r="66" s="40" customFormat="true" ht="15" hidden="false" customHeight="true" outlineLevel="0" collapsed="false">
      <c r="B66" s="30"/>
      <c r="C66" s="32" t="s">
        <v>88</v>
      </c>
      <c r="D66" s="32" t="s">
        <v>89</v>
      </c>
      <c r="E66" s="28" t="n">
        <v>806</v>
      </c>
    </row>
    <row r="67" s="40" customFormat="true" ht="15" hidden="false" customHeight="true" outlineLevel="0" collapsed="false">
      <c r="B67" s="30"/>
      <c r="C67" s="32"/>
      <c r="D67" s="32"/>
      <c r="E67" s="28"/>
    </row>
    <row r="68" s="40" customFormat="true" ht="15.75" hidden="false" customHeight="true" outlineLevel="0" collapsed="false">
      <c r="B68" s="30"/>
      <c r="C68" s="32"/>
      <c r="D68" s="32"/>
      <c r="E68" s="39"/>
    </row>
    <row r="69" s="40" customFormat="true" ht="15" hidden="false" customHeight="true" outlineLevel="0" collapsed="false">
      <c r="B69" s="30"/>
      <c r="C69" s="32"/>
      <c r="D69" s="32"/>
      <c r="E69" s="39"/>
    </row>
    <row r="70" s="40" customFormat="true" ht="15" hidden="false" customHeight="true" outlineLevel="0" collapsed="false">
      <c r="B70" s="30"/>
      <c r="C70" s="32"/>
      <c r="D70" s="32"/>
      <c r="E70" s="39"/>
    </row>
    <row r="71" s="40" customFormat="true" ht="15" hidden="false" customHeight="true" outlineLevel="0" collapsed="false">
      <c r="B71" s="30"/>
      <c r="C71" s="32"/>
      <c r="D71" s="32"/>
      <c r="E71" s="39"/>
    </row>
    <row r="72" s="40" customFormat="true" ht="15" hidden="false" customHeight="true" outlineLevel="0" collapsed="false">
      <c r="B72" s="30"/>
      <c r="C72" s="32"/>
      <c r="D72" s="32"/>
      <c r="E72" s="39"/>
    </row>
    <row r="73" s="40" customFormat="true" ht="15" hidden="false" customHeight="true" outlineLevel="0" collapsed="false">
      <c r="B73" s="30"/>
      <c r="C73" s="32"/>
      <c r="D73" s="32"/>
      <c r="E73" s="39"/>
    </row>
    <row r="74" s="40" customFormat="true" ht="15" hidden="false" customHeight="true" outlineLevel="0" collapsed="false">
      <c r="B74" s="30"/>
      <c r="C74" s="32"/>
      <c r="D74" s="32"/>
      <c r="E74" s="39"/>
    </row>
    <row r="75" s="40" customFormat="true" ht="15" hidden="false" customHeight="true" outlineLevel="0" collapsed="false">
      <c r="B75" s="30"/>
      <c r="C75" s="34"/>
      <c r="D75" s="34"/>
      <c r="E75" s="28"/>
    </row>
    <row r="76" s="16" customFormat="true" ht="15" hidden="false" customHeight="true" outlineLevel="0" collapsed="false">
      <c r="B76" s="17" t="s">
        <v>90</v>
      </c>
      <c r="C76" s="35"/>
      <c r="D76" s="35"/>
      <c r="E76" s="36"/>
    </row>
    <row r="77" s="40" customFormat="true" ht="15" hidden="false" customHeight="true" outlineLevel="0" collapsed="false">
      <c r="B77" s="30"/>
      <c r="C77" s="37" t="n">
        <v>40304008</v>
      </c>
      <c r="D77" s="37" t="s">
        <v>91</v>
      </c>
      <c r="E77" s="28" t="n">
        <v>22</v>
      </c>
    </row>
    <row r="78" s="40" customFormat="true" ht="15" hidden="false" customHeight="true" outlineLevel="0" collapsed="false">
      <c r="B78" s="30"/>
      <c r="C78" s="32" t="s">
        <v>92</v>
      </c>
      <c r="D78" s="32" t="s">
        <v>93</v>
      </c>
      <c r="E78" s="28" t="n">
        <v>22</v>
      </c>
    </row>
    <row r="79" s="40" customFormat="true" ht="15" hidden="false" customHeight="true" outlineLevel="0" collapsed="false">
      <c r="B79" s="30"/>
      <c r="C79" s="32" t="n">
        <v>40304089</v>
      </c>
      <c r="D79" s="32" t="s">
        <v>94</v>
      </c>
      <c r="E79" s="28" t="n">
        <v>35</v>
      </c>
    </row>
    <row r="80" s="40" customFormat="true" ht="15" hidden="false" customHeight="true" outlineLevel="0" collapsed="false">
      <c r="B80" s="30"/>
      <c r="C80" s="32" t="s">
        <v>95</v>
      </c>
      <c r="D80" s="32" t="s">
        <v>96</v>
      </c>
      <c r="E80" s="28" t="n">
        <v>35</v>
      </c>
    </row>
    <row r="81" s="40" customFormat="true" ht="15" hidden="false" customHeight="true" outlineLevel="0" collapsed="false">
      <c r="B81" s="30"/>
      <c r="C81" s="32" t="s">
        <v>97</v>
      </c>
      <c r="D81" s="32" t="s">
        <v>98</v>
      </c>
      <c r="E81" s="28" t="n">
        <v>35</v>
      </c>
    </row>
    <row r="82" s="40" customFormat="true" ht="15" hidden="false" customHeight="true" outlineLevel="0" collapsed="false">
      <c r="B82" s="30"/>
      <c r="C82" s="32" t="s">
        <v>99</v>
      </c>
      <c r="D82" s="32" t="s">
        <v>100</v>
      </c>
      <c r="E82" s="28" t="n">
        <v>35</v>
      </c>
    </row>
    <row r="83" s="40" customFormat="true" ht="15" hidden="false" customHeight="true" outlineLevel="0" collapsed="false">
      <c r="B83" s="30"/>
      <c r="C83" s="32" t="n">
        <v>40304150</v>
      </c>
      <c r="D83" s="32" t="s">
        <v>101</v>
      </c>
      <c r="E83" s="28" t="n">
        <v>40</v>
      </c>
    </row>
    <row r="84" s="40" customFormat="true" ht="15" hidden="false" customHeight="true" outlineLevel="0" collapsed="false">
      <c r="B84" s="30"/>
      <c r="C84" s="32" t="s">
        <v>102</v>
      </c>
      <c r="D84" s="32" t="s">
        <v>103</v>
      </c>
      <c r="E84" s="28" t="n">
        <v>40</v>
      </c>
    </row>
    <row r="85" s="40" customFormat="true" ht="15" hidden="false" customHeight="true" outlineLevel="0" collapsed="false">
      <c r="B85" s="30"/>
      <c r="C85" s="32" t="s">
        <v>104</v>
      </c>
      <c r="D85" s="32" t="s">
        <v>105</v>
      </c>
      <c r="E85" s="28" t="n">
        <v>40</v>
      </c>
    </row>
    <row r="86" s="40" customFormat="true" ht="15" hidden="false" customHeight="true" outlineLevel="0" collapsed="false">
      <c r="B86" s="30"/>
      <c r="C86" s="34" t="s">
        <v>106</v>
      </c>
      <c r="D86" s="34" t="s">
        <v>107</v>
      </c>
      <c r="E86" s="28" t="n">
        <v>40</v>
      </c>
    </row>
    <row r="87" s="16" customFormat="true" ht="15" hidden="false" customHeight="true" outlineLevel="0" collapsed="false">
      <c r="B87" s="17" t="s">
        <v>57</v>
      </c>
      <c r="C87" s="35"/>
      <c r="D87" s="35"/>
      <c r="E87" s="36"/>
    </row>
    <row r="88" s="16" customFormat="true" ht="15" hidden="false" customHeight="true" outlineLevel="0" collapsed="false">
      <c r="B88" s="52"/>
      <c r="C88" s="37" t="s">
        <v>108</v>
      </c>
      <c r="D88" s="37" t="s">
        <v>109</v>
      </c>
      <c r="E88" s="28" t="n">
        <v>49</v>
      </c>
    </row>
    <row r="89" s="16" customFormat="true" ht="15" hidden="false" customHeight="true" outlineLevel="0" collapsed="false">
      <c r="B89" s="52"/>
      <c r="C89" s="32" t="s">
        <v>110</v>
      </c>
      <c r="D89" s="32" t="s">
        <v>111</v>
      </c>
      <c r="E89" s="28" t="n">
        <v>49</v>
      </c>
    </row>
    <row r="90" s="16" customFormat="true" ht="15" hidden="false" customHeight="true" outlineLevel="0" collapsed="false">
      <c r="B90" s="52"/>
      <c r="C90" s="32" t="s">
        <v>112</v>
      </c>
      <c r="D90" s="32" t="s">
        <v>113</v>
      </c>
      <c r="E90" s="28" t="n">
        <v>49</v>
      </c>
    </row>
    <row r="91" s="40" customFormat="true" ht="15" hidden="false" customHeight="true" outlineLevel="0" collapsed="false">
      <c r="B91" s="30"/>
      <c r="C91" s="32" t="s">
        <v>114</v>
      </c>
      <c r="D91" s="32" t="s">
        <v>115</v>
      </c>
      <c r="E91" s="28" t="n">
        <v>49</v>
      </c>
      <c r="F91" s="16"/>
    </row>
    <row r="92" s="40" customFormat="true" ht="15" hidden="false" customHeight="true" outlineLevel="0" collapsed="false">
      <c r="B92" s="30"/>
      <c r="C92" s="32" t="s">
        <v>116</v>
      </c>
      <c r="D92" s="32" t="s">
        <v>115</v>
      </c>
      <c r="E92" s="28" t="n">
        <v>49</v>
      </c>
      <c r="F92" s="16"/>
    </row>
    <row r="93" s="40" customFormat="true" ht="15" hidden="false" customHeight="true" outlineLevel="0" collapsed="false">
      <c r="B93" s="30"/>
      <c r="C93" s="32" t="n">
        <v>40308250</v>
      </c>
      <c r="D93" s="32" t="s">
        <v>117</v>
      </c>
      <c r="E93" s="28" t="n">
        <v>75</v>
      </c>
      <c r="F93" s="16"/>
    </row>
    <row r="94" s="40" customFormat="true" ht="14.25" hidden="false" customHeight="true" outlineLevel="0" collapsed="false">
      <c r="B94" s="30"/>
      <c r="C94" s="32" t="s">
        <v>118</v>
      </c>
      <c r="D94" s="32" t="s">
        <v>117</v>
      </c>
      <c r="E94" s="39" t="n">
        <v>75</v>
      </c>
      <c r="F94" s="16"/>
    </row>
    <row r="95" s="40" customFormat="true" ht="15" hidden="false" customHeight="true" outlineLevel="0" collapsed="false">
      <c r="B95" s="30"/>
      <c r="C95" s="32" t="n">
        <v>40306150</v>
      </c>
      <c r="D95" s="32" t="s">
        <v>119</v>
      </c>
      <c r="E95" s="28" t="n">
        <v>83</v>
      </c>
      <c r="F95" s="16"/>
    </row>
    <row r="96" s="40" customFormat="true" ht="15" hidden="false" customHeight="true" outlineLevel="0" collapsed="false">
      <c r="B96" s="30"/>
      <c r="C96" s="34" t="n">
        <v>40306250</v>
      </c>
      <c r="D96" s="34" t="s">
        <v>120</v>
      </c>
      <c r="E96" s="28" t="n">
        <v>128</v>
      </c>
      <c r="F96" s="16"/>
    </row>
    <row r="97" s="40" customFormat="true" ht="15" hidden="false" customHeight="true" outlineLevel="0" collapsed="false">
      <c r="B97" s="30"/>
      <c r="C97" s="34"/>
      <c r="D97" s="34"/>
      <c r="E97" s="28"/>
      <c r="F97" s="16"/>
    </row>
    <row r="98" s="16" customFormat="true" ht="15" hidden="false" customHeight="true" outlineLevel="0" collapsed="false">
      <c r="B98" s="17" t="s">
        <v>121</v>
      </c>
      <c r="C98" s="35"/>
      <c r="D98" s="35"/>
      <c r="E98" s="36"/>
    </row>
    <row r="99" s="40" customFormat="true" ht="15" hidden="false" customHeight="true" outlineLevel="0" collapsed="false">
      <c r="B99" s="30"/>
      <c r="C99" s="37" t="s">
        <v>122</v>
      </c>
      <c r="D99" s="37" t="s">
        <v>123</v>
      </c>
      <c r="E99" s="28" t="n">
        <v>117</v>
      </c>
    </row>
    <row r="100" s="40" customFormat="true" ht="15" hidden="false" customHeight="true" outlineLevel="0" collapsed="false">
      <c r="B100" s="30"/>
      <c r="C100" s="32" t="s">
        <v>124</v>
      </c>
      <c r="D100" s="32" t="s">
        <v>125</v>
      </c>
      <c r="E100" s="28" t="n">
        <v>192</v>
      </c>
    </row>
    <row r="101" s="40" customFormat="true" ht="15" hidden="false" customHeight="true" outlineLevel="0" collapsed="false">
      <c r="B101" s="30"/>
      <c r="C101" s="32" t="s">
        <v>126</v>
      </c>
      <c r="D101" s="32" t="s">
        <v>127</v>
      </c>
      <c r="E101" s="28" t="n">
        <v>344</v>
      </c>
    </row>
    <row r="102" s="40" customFormat="true" ht="15" hidden="false" customHeight="true" outlineLevel="0" collapsed="false">
      <c r="B102" s="30"/>
      <c r="C102" s="32" t="s">
        <v>128</v>
      </c>
      <c r="D102" s="32" t="s">
        <v>129</v>
      </c>
      <c r="E102" s="28" t="n">
        <v>500</v>
      </c>
    </row>
    <row r="103" s="40" customFormat="true" ht="15" hidden="false" customHeight="true" outlineLevel="0" collapsed="false">
      <c r="B103" s="30"/>
      <c r="C103" s="32" t="s">
        <v>130</v>
      </c>
      <c r="D103" s="32" t="s">
        <v>131</v>
      </c>
      <c r="E103" s="28" t="n">
        <v>685</v>
      </c>
    </row>
    <row r="104" s="40" customFormat="true" ht="15" hidden="false" customHeight="true" outlineLevel="0" collapsed="false">
      <c r="B104" s="30"/>
      <c r="C104" s="32" t="s">
        <v>132</v>
      </c>
      <c r="D104" s="32" t="s">
        <v>133</v>
      </c>
      <c r="E104" s="28" t="n">
        <v>1004</v>
      </c>
    </row>
    <row r="105" s="40" customFormat="true" ht="15" hidden="false" customHeight="true" outlineLevel="0" collapsed="false">
      <c r="B105" s="30"/>
      <c r="C105" s="34" t="s">
        <v>134</v>
      </c>
      <c r="D105" s="34" t="s">
        <v>135</v>
      </c>
      <c r="E105" s="28" t="n">
        <v>1343</v>
      </c>
    </row>
    <row r="106" s="16" customFormat="true" ht="15" hidden="false" customHeight="true" outlineLevel="0" collapsed="false">
      <c r="B106" s="17" t="s">
        <v>136</v>
      </c>
      <c r="C106" s="35"/>
      <c r="D106" s="35"/>
      <c r="E106" s="36"/>
    </row>
    <row r="107" s="12" customFormat="true" ht="15" hidden="false" customHeight="true" outlineLevel="0" collapsed="false">
      <c r="B107" s="30"/>
      <c r="C107" s="37" t="s">
        <v>137</v>
      </c>
      <c r="D107" s="37" t="s">
        <v>138</v>
      </c>
      <c r="E107" s="28" t="n">
        <v>154</v>
      </c>
    </row>
    <row r="108" s="12" customFormat="true" ht="15" hidden="false" customHeight="true" outlineLevel="0" collapsed="false">
      <c r="B108" s="30"/>
      <c r="C108" s="32" t="s">
        <v>139</v>
      </c>
      <c r="D108" s="32" t="s">
        <v>140</v>
      </c>
      <c r="E108" s="28" t="n">
        <v>256</v>
      </c>
    </row>
    <row r="109" s="40" customFormat="true" ht="15" hidden="false" customHeight="true" outlineLevel="0" collapsed="false">
      <c r="B109" s="30"/>
      <c r="C109" s="32" t="s">
        <v>141</v>
      </c>
      <c r="D109" s="32" t="s">
        <v>142</v>
      </c>
      <c r="E109" s="28" t="n">
        <v>476</v>
      </c>
      <c r="F109" s="12"/>
    </row>
    <row r="110" s="40" customFormat="true" ht="15" hidden="false" customHeight="true" outlineLevel="0" collapsed="false">
      <c r="B110" s="30"/>
      <c r="C110" s="32" t="s">
        <v>143</v>
      </c>
      <c r="D110" s="32" t="s">
        <v>144</v>
      </c>
      <c r="E110" s="28" t="n">
        <v>665</v>
      </c>
      <c r="F110" s="12"/>
    </row>
    <row r="111" s="40" customFormat="true" ht="15" hidden="false" customHeight="true" outlineLevel="0" collapsed="false">
      <c r="B111" s="30"/>
      <c r="C111" s="32" t="s">
        <v>145</v>
      </c>
      <c r="D111" s="32" t="s">
        <v>146</v>
      </c>
      <c r="E111" s="28" t="n">
        <v>908</v>
      </c>
      <c r="F111" s="12"/>
    </row>
    <row r="112" s="40" customFormat="true" ht="15" hidden="false" customHeight="true" outlineLevel="0" collapsed="false">
      <c r="B112" s="30"/>
      <c r="C112" s="32" t="s">
        <v>147</v>
      </c>
      <c r="D112" s="32" t="s">
        <v>148</v>
      </c>
      <c r="E112" s="28" t="n">
        <v>1177</v>
      </c>
      <c r="F112" s="12"/>
    </row>
    <row r="113" s="40" customFormat="true" ht="15" hidden="false" customHeight="true" outlineLevel="0" collapsed="false">
      <c r="B113" s="30"/>
      <c r="C113" s="32" t="s">
        <v>149</v>
      </c>
      <c r="D113" s="32" t="s">
        <v>150</v>
      </c>
      <c r="E113" s="28" t="n">
        <v>1343</v>
      </c>
      <c r="F113" s="12"/>
    </row>
    <row r="114" s="40" customFormat="true" ht="15" hidden="false" customHeight="true" outlineLevel="0" collapsed="false">
      <c r="B114" s="30"/>
      <c r="C114" s="32" t="s">
        <v>151</v>
      </c>
      <c r="D114" s="32" t="s">
        <v>152</v>
      </c>
      <c r="E114" s="28" t="n">
        <v>1791</v>
      </c>
      <c r="F114" s="12"/>
    </row>
    <row r="115" s="40" customFormat="true" ht="15" hidden="false" customHeight="true" outlineLevel="0" collapsed="false">
      <c r="B115" s="30"/>
      <c r="C115" s="32" t="s">
        <v>153</v>
      </c>
      <c r="D115" s="32" t="s">
        <v>154</v>
      </c>
      <c r="E115" s="28" t="n">
        <v>2302</v>
      </c>
      <c r="F115" s="12"/>
    </row>
    <row r="116" s="40" customFormat="true" ht="15" hidden="false" customHeight="true" outlineLevel="0" collapsed="false">
      <c r="B116" s="30"/>
      <c r="C116" s="34" t="s">
        <v>155</v>
      </c>
      <c r="D116" s="34" t="s">
        <v>156</v>
      </c>
      <c r="E116" s="28" t="n">
        <v>3070</v>
      </c>
      <c r="F116" s="12"/>
    </row>
    <row r="117" s="16" customFormat="true" ht="15" hidden="false" customHeight="true" outlineLevel="0" collapsed="false">
      <c r="B117" s="17" t="s">
        <v>157</v>
      </c>
      <c r="C117" s="35"/>
      <c r="D117" s="35"/>
      <c r="E117" s="36"/>
    </row>
    <row r="118" s="16" customFormat="true" ht="15" hidden="false" customHeight="true" outlineLevel="0" collapsed="false">
      <c r="B118" s="52"/>
      <c r="C118" s="32" t="s">
        <v>158</v>
      </c>
      <c r="D118" s="32" t="s">
        <v>159</v>
      </c>
      <c r="E118" s="53" t="n">
        <v>57</v>
      </c>
    </row>
    <row r="119" s="40" customFormat="true" ht="15" hidden="false" customHeight="true" outlineLevel="0" collapsed="false">
      <c r="B119" s="30"/>
      <c r="C119" s="32" t="s">
        <v>160</v>
      </c>
      <c r="D119" s="32" t="s">
        <v>161</v>
      </c>
      <c r="E119" s="28" t="n">
        <v>59</v>
      </c>
    </row>
    <row r="120" s="40" customFormat="true" ht="15" hidden="false" customHeight="true" outlineLevel="0" collapsed="false">
      <c r="B120" s="30"/>
      <c r="C120" s="32"/>
      <c r="D120" s="32"/>
      <c r="E120" s="28"/>
    </row>
    <row r="121" s="40" customFormat="true" ht="15" hidden="false" customHeight="true" outlineLevel="0" collapsed="false">
      <c r="B121" s="30"/>
      <c r="C121" s="32"/>
      <c r="D121" s="32"/>
      <c r="E121" s="28"/>
    </row>
    <row r="122" s="40" customFormat="true" ht="15" hidden="false" customHeight="true" outlineLevel="0" collapsed="false">
      <c r="B122" s="30"/>
      <c r="C122" s="32"/>
      <c r="D122" s="32"/>
      <c r="E122" s="28"/>
    </row>
    <row r="123" s="40" customFormat="true" ht="15" hidden="false" customHeight="true" outlineLevel="0" collapsed="false">
      <c r="B123" s="30"/>
      <c r="C123" s="32"/>
      <c r="D123" s="32"/>
      <c r="E123" s="39"/>
    </row>
    <row r="124" s="40" customFormat="true" ht="15" hidden="false" customHeight="true" outlineLevel="0" collapsed="false">
      <c r="B124" s="30"/>
      <c r="C124" s="34"/>
      <c r="D124" s="34"/>
      <c r="E124" s="51"/>
    </row>
    <row r="125" s="16" customFormat="true" ht="15" hidden="false" customHeight="true" outlineLevel="0" collapsed="false">
      <c r="B125" s="17" t="s">
        <v>162</v>
      </c>
      <c r="C125" s="35"/>
      <c r="D125" s="35"/>
      <c r="E125" s="36"/>
    </row>
    <row r="126" s="40" customFormat="true" ht="15" hidden="false" customHeight="true" outlineLevel="0" collapsed="false">
      <c r="B126" s="30"/>
      <c r="C126" s="37" t="s">
        <v>163</v>
      </c>
      <c r="D126" s="37" t="s">
        <v>164</v>
      </c>
      <c r="E126" s="28" t="n">
        <v>192</v>
      </c>
    </row>
    <row r="127" s="40" customFormat="true" ht="15" hidden="false" customHeight="true" outlineLevel="0" collapsed="false">
      <c r="B127" s="30"/>
      <c r="C127" s="32" t="s">
        <v>165</v>
      </c>
      <c r="D127" s="32" t="s">
        <v>166</v>
      </c>
      <c r="E127" s="28" t="n">
        <v>319</v>
      </c>
    </row>
    <row r="128" s="40" customFormat="true" ht="15" hidden="false" customHeight="true" outlineLevel="0" collapsed="false">
      <c r="B128" s="30"/>
      <c r="C128" s="32" t="s">
        <v>167</v>
      </c>
      <c r="D128" s="32" t="s">
        <v>168</v>
      </c>
      <c r="E128" s="28" t="n">
        <v>587</v>
      </c>
    </row>
    <row r="129" s="40" customFormat="true" ht="15" hidden="false" customHeight="true" outlineLevel="0" collapsed="false">
      <c r="B129" s="30"/>
      <c r="C129" s="32" t="s">
        <v>169</v>
      </c>
      <c r="D129" s="32" t="s">
        <v>170</v>
      </c>
      <c r="E129" s="28" t="n">
        <v>870</v>
      </c>
    </row>
    <row r="130" s="40" customFormat="true" ht="15" hidden="false" customHeight="true" outlineLevel="0" collapsed="false">
      <c r="B130" s="30"/>
      <c r="C130" s="32" t="s">
        <v>171</v>
      </c>
      <c r="D130" s="32" t="s">
        <v>172</v>
      </c>
      <c r="E130" s="28" t="n">
        <v>1126</v>
      </c>
    </row>
    <row r="131" s="40" customFormat="true" ht="15" hidden="false" customHeight="true" outlineLevel="0" collapsed="false">
      <c r="B131" s="30"/>
      <c r="C131" s="32" t="s">
        <v>173</v>
      </c>
      <c r="D131" s="32" t="s">
        <v>174</v>
      </c>
      <c r="E131" s="28" t="n">
        <v>1689</v>
      </c>
    </row>
    <row r="132" s="40" customFormat="true" ht="15" hidden="false" customHeight="true" outlineLevel="0" collapsed="false">
      <c r="B132" s="30"/>
      <c r="C132" s="34" t="s">
        <v>175</v>
      </c>
      <c r="D132" s="34" t="s">
        <v>176</v>
      </c>
      <c r="E132" s="28" t="n">
        <v>2302</v>
      </c>
    </row>
    <row r="133" s="16" customFormat="true" ht="15" hidden="false" customHeight="true" outlineLevel="0" collapsed="false">
      <c r="B133" s="17" t="s">
        <v>177</v>
      </c>
      <c r="C133" s="35"/>
      <c r="D133" s="35"/>
      <c r="E133" s="36"/>
    </row>
    <row r="134" s="40" customFormat="true" ht="15" hidden="false" customHeight="true" outlineLevel="0" collapsed="false">
      <c r="B134" s="30"/>
      <c r="C134" s="37" t="s">
        <v>178</v>
      </c>
      <c r="D134" s="37" t="s">
        <v>179</v>
      </c>
      <c r="E134" s="28" t="n">
        <v>245</v>
      </c>
    </row>
    <row r="135" s="40" customFormat="true" ht="15" hidden="false" customHeight="true" outlineLevel="0" collapsed="false">
      <c r="B135" s="30"/>
      <c r="C135" s="32" t="s">
        <v>180</v>
      </c>
      <c r="D135" s="32" t="s">
        <v>181</v>
      </c>
      <c r="E135" s="28" t="n">
        <v>383</v>
      </c>
    </row>
    <row r="136" s="40" customFormat="true" ht="15" hidden="false" customHeight="true" outlineLevel="0" collapsed="false">
      <c r="B136" s="30"/>
      <c r="C136" s="32" t="s">
        <v>182</v>
      </c>
      <c r="D136" s="32" t="s">
        <v>183</v>
      </c>
      <c r="E136" s="28" t="n">
        <v>665</v>
      </c>
    </row>
    <row r="137" s="40" customFormat="true" ht="15" hidden="false" customHeight="true" outlineLevel="0" collapsed="false">
      <c r="B137" s="30"/>
      <c r="C137" s="32" t="s">
        <v>184</v>
      </c>
      <c r="D137" s="32" t="s">
        <v>185</v>
      </c>
      <c r="E137" s="28" t="n">
        <v>1004</v>
      </c>
    </row>
    <row r="138" s="40" customFormat="true" ht="15" hidden="false" customHeight="true" outlineLevel="0" collapsed="false">
      <c r="B138" s="30"/>
      <c r="C138" s="32" t="s">
        <v>186</v>
      </c>
      <c r="D138" s="32" t="s">
        <v>187</v>
      </c>
      <c r="E138" s="28" t="n">
        <v>1305</v>
      </c>
    </row>
    <row r="139" s="40" customFormat="true" ht="15" hidden="false" customHeight="true" outlineLevel="0" collapsed="false">
      <c r="B139" s="30"/>
      <c r="C139" s="32" t="s">
        <v>188</v>
      </c>
      <c r="D139" s="32" t="s">
        <v>189</v>
      </c>
      <c r="E139" s="28" t="n">
        <v>1970</v>
      </c>
    </row>
    <row r="140" s="40" customFormat="true" ht="15" hidden="false" customHeight="true" outlineLevel="0" collapsed="false">
      <c r="B140" s="30"/>
      <c r="C140" s="34"/>
      <c r="D140" s="34"/>
      <c r="E140" s="28"/>
    </row>
    <row r="141" s="40" customFormat="true" ht="15" hidden="false" customHeight="true" outlineLevel="0" collapsed="false">
      <c r="B141" s="17" t="s">
        <v>190</v>
      </c>
      <c r="C141" s="35"/>
      <c r="D141" s="35"/>
      <c r="E141" s="36"/>
    </row>
    <row r="142" s="40" customFormat="true" ht="15" hidden="false" customHeight="true" outlineLevel="0" collapsed="false">
      <c r="B142" s="30"/>
      <c r="C142" s="47"/>
      <c r="D142" s="47"/>
      <c r="E142" s="48"/>
    </row>
    <row r="143" s="40" customFormat="true" ht="15" hidden="false" customHeight="true" outlineLevel="0" collapsed="false">
      <c r="B143" s="30"/>
      <c r="C143" s="32" t="n">
        <v>20401</v>
      </c>
      <c r="D143" s="32" t="s">
        <v>191</v>
      </c>
      <c r="E143" s="28" t="n">
        <v>51</v>
      </c>
    </row>
    <row r="144" s="40" customFormat="true" ht="15" hidden="false" customHeight="true" outlineLevel="0" collapsed="false">
      <c r="B144" s="30"/>
      <c r="C144" s="32" t="n">
        <v>20601</v>
      </c>
      <c r="D144" s="32" t="s">
        <v>192</v>
      </c>
      <c r="E144" s="28" t="n">
        <v>69</v>
      </c>
    </row>
    <row r="145" s="40" customFormat="true" ht="15" hidden="false" customHeight="true" outlineLevel="0" collapsed="false">
      <c r="B145" s="30"/>
      <c r="C145" s="32" t="n">
        <v>20801</v>
      </c>
      <c r="D145" s="32" t="s">
        <v>193</v>
      </c>
      <c r="E145" s="28" t="n">
        <v>87</v>
      </c>
    </row>
    <row r="146" s="40" customFormat="true" ht="15" hidden="false" customHeight="true" outlineLevel="0" collapsed="false">
      <c r="B146" s="30"/>
      <c r="C146" s="32" t="n">
        <v>21001</v>
      </c>
      <c r="D146" s="32" t="s">
        <v>194</v>
      </c>
      <c r="E146" s="28" t="n">
        <v>106</v>
      </c>
    </row>
    <row r="147" s="40" customFormat="true" ht="15" hidden="false" customHeight="true" outlineLevel="0" collapsed="false">
      <c r="B147" s="30"/>
      <c r="C147" s="32" t="n">
        <v>21601</v>
      </c>
      <c r="D147" s="32" t="s">
        <v>195</v>
      </c>
      <c r="E147" s="28" t="n">
        <v>69</v>
      </c>
    </row>
    <row r="148" customFormat="false" ht="15" hidden="false" customHeight="false" outlineLevel="0" collapsed="false">
      <c r="B148" s="54"/>
      <c r="C148" s="55"/>
      <c r="D148" s="55"/>
      <c r="E148" s="56"/>
    </row>
  </sheetData>
  <conditionalFormatting sqref="B126:B132 B99:B105 B119:B124 B42 B11:B16 B35:B40 B142:B147 B44:B49 B91:B97 B107:B116 B134:B140 D134:D140 D107:D116 D42 D126:D132 D11:D16 D143:D146 B77:D86 D99:D105 D46:D49 D120:D124 D91:D95 B18:D33 D35:D37 D39:D40 B66:D68 B51:D62 B63:B65 B75:D75 B69:B74 C64:D66 D9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C126:C132 C99:C105 C42 C11:C16 C91:C95 C107:C116 C134:C140 C143:C146 C46:C49 C120:C124 C35:C37 C39:C40 C9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</formula>
    </cfRule>
  </conditionalFormatting>
  <conditionalFormatting sqref="D88:D90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2)=0</formula>
    </cfRule>
  </conditionalFormatting>
  <conditionalFormatting sqref="C88:C90">
    <cfRule type="expression" priority="8" aboveAverage="0" equalAverage="0" bottom="0" percent="0" rank="0" text="" dxfId="6">
      <formula>MOD(ROW(),2)=0</formula>
    </cfRule>
    <cfRule type="expression" priority="9" aboveAverage="0" equalAverage="0" bottom="0" percent="0" rank="0" text="" dxfId="7">
      <formula>MOD(ROW(),2)=0</formula>
    </cfRule>
  </conditionalFormatting>
  <conditionalFormatting sqref="D147">
    <cfRule type="expression" priority="10" aboveAverage="0" equalAverage="0" bottom="0" percent="0" rank="0" text="" dxfId="8">
      <formula>MOD(ROW(),2)=0</formula>
    </cfRule>
    <cfRule type="expression" priority="11" aboveAverage="0" equalAverage="0" bottom="0" percent="0" rank="0" text="" dxfId="9">
      <formula>MOD(ROW(),2)=0</formula>
    </cfRule>
  </conditionalFormatting>
  <conditionalFormatting sqref="C147">
    <cfRule type="expression" priority="12" aboveAverage="0" equalAverage="0" bottom="0" percent="0" rank="0" text="" dxfId="10">
      <formula>MOD(ROW(),2)=0</formula>
    </cfRule>
    <cfRule type="expression" priority="13" aboveAverage="0" equalAverage="0" bottom="0" percent="0" rank="0" text="" dxfId="11">
      <formula>MOD(ROW(),2)=0</formula>
    </cfRule>
  </conditionalFormatting>
  <conditionalFormatting sqref="B10 D10">
    <cfRule type="expression" priority="14" aboveAverage="0" equalAverage="0" bottom="0" percent="0" rank="0" text="" dxfId="12">
      <formula>MOD(ROW(),2)=0</formula>
    </cfRule>
    <cfRule type="expression" priority="15" aboveAverage="0" equalAverage="0" bottom="0" percent="0" rank="0" text="" dxfId="13">
      <formula>MOD(ROW(),2)=0</formula>
    </cfRule>
  </conditionalFormatting>
  <conditionalFormatting sqref="C10">
    <cfRule type="expression" priority="16" aboveAverage="0" equalAverage="0" bottom="0" percent="0" rank="0" text="" dxfId="14">
      <formula>MOD(ROW(),2)=0</formula>
    </cfRule>
    <cfRule type="expression" priority="17" aboveAverage="0" equalAverage="0" bottom="0" percent="0" rank="0" text="" dxfId="15">
      <formula>MOD(ROW(),2)=0</formula>
    </cfRule>
  </conditionalFormatting>
  <conditionalFormatting sqref="D38">
    <cfRule type="expression" priority="18" aboveAverage="0" equalAverage="0" bottom="0" percent="0" rank="0" text="" dxfId="16">
      <formula>MOD(ROW(),2)=0</formula>
    </cfRule>
    <cfRule type="expression" priority="19" aboveAverage="0" equalAverage="0" bottom="0" percent="0" rank="0" text="" dxfId="17">
      <formula>MOD(ROW(),2)=0</formula>
    </cfRule>
  </conditionalFormatting>
  <conditionalFormatting sqref="C38">
    <cfRule type="expression" priority="20" aboveAverage="0" equalAverage="0" bottom="0" percent="0" rank="0" text="" dxfId="18">
      <formula>MOD(ROW(),2)=0</formula>
    </cfRule>
    <cfRule type="expression" priority="21" aboveAverage="0" equalAverage="0" bottom="0" percent="0" rank="0" text="" dxfId="19">
      <formula>MOD(ROW(),2)=0</formula>
    </cfRule>
  </conditionalFormatting>
  <conditionalFormatting sqref="C63:D63">
    <cfRule type="expression" priority="22" aboveAverage="0" equalAverage="0" bottom="0" percent="0" rank="0" text="" dxfId="20">
      <formula>MOD(ROW(),2)=0</formula>
    </cfRule>
    <cfRule type="expression" priority="23" aboveAverage="0" equalAverage="0" bottom="0" percent="0" rank="0" text="" dxfId="21">
      <formula>MOD(ROW(),2)=0</formula>
    </cfRule>
  </conditionalFormatting>
  <conditionalFormatting sqref="C69:D74">
    <cfRule type="expression" priority="24" aboveAverage="0" equalAverage="0" bottom="0" percent="0" rank="0" text="" dxfId="22">
      <formula>MOD(ROW(),2)=0</formula>
    </cfRule>
    <cfRule type="expression" priority="25" aboveAverage="0" equalAverage="0" bottom="0" percent="0" rank="0" text="" dxfId="23">
      <formula>MOD(ROW(),2)=0</formula>
    </cfRule>
  </conditionalFormatting>
  <conditionalFormatting sqref="D96">
    <cfRule type="expression" priority="26" aboveAverage="0" equalAverage="0" bottom="0" percent="0" rank="0" text="" dxfId="24">
      <formula>MOD(ROW(),2)=0</formula>
    </cfRule>
    <cfRule type="expression" priority="27" aboveAverage="0" equalAverage="0" bottom="0" percent="0" rank="0" text="" dxfId="25">
      <formula>MOD(ROW(),2)=0</formula>
    </cfRule>
  </conditionalFormatting>
  <conditionalFormatting sqref="C96">
    <cfRule type="expression" priority="28" aboveAverage="0" equalAverage="0" bottom="0" percent="0" rank="0" text="" dxfId="26">
      <formula>MOD(ROW(),2)=0</formula>
    </cfRule>
    <cfRule type="expression" priority="29" aboveAverage="0" equalAverage="0" bottom="0" percent="0" rank="0" text="" dxfId="27">
      <formula>MOD(ROW(),2)=0</formula>
    </cfRule>
  </conditionalFormatting>
  <conditionalFormatting sqref="D118:D119">
    <cfRule type="expression" priority="30" aboveAverage="0" equalAverage="0" bottom="0" percent="0" rank="0" text="" dxfId="28">
      <formula>MOD(ROW(),2)=0</formula>
    </cfRule>
    <cfRule type="expression" priority="31" aboveAverage="0" equalAverage="0" bottom="0" percent="0" rank="0" text="" dxfId="29">
      <formula>MOD(ROW(),2)=0</formula>
    </cfRule>
  </conditionalFormatting>
  <conditionalFormatting sqref="C118:C119">
    <cfRule type="expression" priority="32" aboveAverage="0" equalAverage="0" bottom="0" percent="0" rank="0" text="" dxfId="30">
      <formula>MOD(ROW(),2)=0</formula>
    </cfRule>
    <cfRule type="expression" priority="33" aboveAverage="0" equalAverage="0" bottom="0" percent="0" rank="0" text="" dxfId="31">
      <formula>MOD(ROW(),2)=0</formula>
    </cfRule>
  </conditionalFormatting>
  <printOptions headings="false" gridLines="false" gridLinesSet="true" horizontalCentered="true" verticalCentered="true"/>
  <pageMargins left="0" right="0" top="1.023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57.28"/>
    <col collapsed="false" customWidth="true" hidden="false" outlineLevel="0" max="3" min="3" style="1" width="16.56"/>
    <col collapsed="false" customWidth="true" hidden="false" outlineLevel="0" max="4" min="4" style="1" width="59.28"/>
    <col collapsed="false" customWidth="true" hidden="false" outlineLevel="0" max="5" min="5" style="57" width="12.7"/>
    <col collapsed="false" customWidth="false" hidden="false" outlineLevel="0" max="257" min="6" style="9" width="11.42"/>
  </cols>
  <sheetData>
    <row r="7" customFormat="false" ht="16.5" hidden="false" customHeight="false" outlineLevel="0" collapsed="false">
      <c r="C7" s="6" t="s">
        <v>196</v>
      </c>
      <c r="D7" s="58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12" customFormat="true" ht="25.5" hidden="false" customHeight="true" outlineLevel="0" collapsed="false">
      <c r="B9" s="59" t="s">
        <v>2</v>
      </c>
      <c r="C9" s="59" t="s">
        <v>3</v>
      </c>
      <c r="D9" s="60" t="s">
        <v>4</v>
      </c>
      <c r="E9" s="61" t="s">
        <v>5</v>
      </c>
    </row>
    <row r="10" customFormat="false" ht="15.75" hidden="false" customHeight="false" outlineLevel="0" collapsed="false">
      <c r="B10" s="17" t="s">
        <v>197</v>
      </c>
      <c r="C10" s="62"/>
      <c r="D10" s="62"/>
      <c r="E10" s="63"/>
    </row>
    <row r="11" customFormat="false" ht="15" hidden="false" customHeight="false" outlineLevel="0" collapsed="false">
      <c r="B11" s="64"/>
      <c r="C11" s="37"/>
      <c r="D11" s="65"/>
      <c r="E11" s="66"/>
    </row>
    <row r="12" customFormat="false" ht="15" hidden="false" customHeight="false" outlineLevel="0" collapsed="false">
      <c r="B12" s="64"/>
      <c r="C12" s="32" t="s">
        <v>198</v>
      </c>
      <c r="D12" s="67" t="s">
        <v>199</v>
      </c>
      <c r="E12" s="68" t="n">
        <v>71</v>
      </c>
    </row>
    <row r="13" customFormat="false" ht="15" hidden="false" customHeight="false" outlineLevel="0" collapsed="false">
      <c r="B13" s="64"/>
      <c r="C13" s="32" t="s">
        <v>200</v>
      </c>
      <c r="D13" s="67" t="s">
        <v>201</v>
      </c>
      <c r="E13" s="68" t="n">
        <v>78</v>
      </c>
    </row>
    <row r="14" customFormat="false" ht="15" hidden="false" customHeight="true" outlineLevel="0" collapsed="false">
      <c r="B14" s="64"/>
      <c r="C14" s="32" t="s">
        <v>202</v>
      </c>
      <c r="D14" s="67" t="s">
        <v>203</v>
      </c>
      <c r="E14" s="68" t="n">
        <v>94</v>
      </c>
    </row>
    <row r="15" customFormat="false" ht="15" hidden="false" customHeight="false" outlineLevel="0" collapsed="false">
      <c r="B15" s="64"/>
      <c r="C15" s="32"/>
      <c r="D15" s="67"/>
      <c r="E15" s="68"/>
    </row>
    <row r="16" customFormat="false" ht="15" hidden="false" customHeight="false" outlineLevel="0" collapsed="false">
      <c r="B16" s="64"/>
      <c r="C16" s="32"/>
      <c r="D16" s="67"/>
      <c r="E16" s="68"/>
    </row>
    <row r="17" customFormat="false" ht="15" hidden="false" customHeight="true" outlineLevel="0" collapsed="false">
      <c r="B17" s="64"/>
      <c r="C17" s="32" t="s">
        <v>204</v>
      </c>
      <c r="D17" s="67" t="s">
        <v>205</v>
      </c>
      <c r="E17" s="68" t="n">
        <v>126</v>
      </c>
    </row>
    <row r="18" customFormat="false" ht="15" hidden="false" customHeight="false" outlineLevel="0" collapsed="false">
      <c r="B18" s="64"/>
      <c r="C18" s="32" t="s">
        <v>206</v>
      </c>
      <c r="D18" s="67" t="s">
        <v>207</v>
      </c>
      <c r="E18" s="68" t="n">
        <v>126</v>
      </c>
    </row>
    <row r="19" customFormat="false" ht="15" hidden="false" customHeight="false" outlineLevel="0" collapsed="false">
      <c r="B19" s="64"/>
      <c r="C19" s="32"/>
      <c r="D19" s="67"/>
      <c r="E19" s="68"/>
    </row>
    <row r="20" customFormat="false" ht="15" hidden="false" customHeight="false" outlineLevel="0" collapsed="false">
      <c r="B20" s="64"/>
      <c r="C20" s="32" t="s">
        <v>208</v>
      </c>
      <c r="D20" s="67" t="s">
        <v>209</v>
      </c>
      <c r="E20" s="68" t="n">
        <v>141</v>
      </c>
    </row>
    <row r="21" customFormat="false" ht="15" hidden="false" customHeight="false" outlineLevel="0" collapsed="false">
      <c r="B21" s="64"/>
      <c r="C21" s="32" t="s">
        <v>210</v>
      </c>
      <c r="D21" s="67" t="s">
        <v>211</v>
      </c>
      <c r="E21" s="68" t="n">
        <v>229</v>
      </c>
    </row>
    <row r="22" customFormat="false" ht="15" hidden="false" customHeight="false" outlineLevel="0" collapsed="false">
      <c r="B22" s="64"/>
      <c r="C22" s="32" t="s">
        <v>212</v>
      </c>
      <c r="D22" s="67" t="s">
        <v>213</v>
      </c>
      <c r="E22" s="68" t="n">
        <v>358</v>
      </c>
    </row>
    <row r="23" customFormat="false" ht="15.75" hidden="false" customHeight="false" outlineLevel="0" collapsed="false">
      <c r="B23" s="69"/>
      <c r="C23" s="42" t="s">
        <v>214</v>
      </c>
      <c r="D23" s="70" t="s">
        <v>215</v>
      </c>
      <c r="E23" s="71" t="n">
        <v>586</v>
      </c>
    </row>
    <row r="24" customFormat="false" ht="15" hidden="false" customHeight="false" outlineLevel="0" collapsed="false">
      <c r="E24" s="72"/>
    </row>
  </sheetData>
  <conditionalFormatting sqref="C11:D16 C19:D19">
    <cfRule type="expression" priority="2" aboveAverage="0" equalAverage="0" bottom="0" percent="0" rank="0" text="" dxfId="32">
      <formula>MOD(ROW(),2)=0</formula>
    </cfRule>
    <cfRule type="expression" priority="3" aboveAverage="0" equalAverage="0" bottom="0" percent="0" rank="0" text="" dxfId="33">
      <formula>MOD(ROW(),2)=0</formula>
    </cfRule>
  </conditionalFormatting>
  <conditionalFormatting sqref="C20:D22">
    <cfRule type="expression" priority="4" aboveAverage="0" equalAverage="0" bottom="0" percent="0" rank="0" text="" dxfId="34">
      <formula>MOD(ROW(),2)=0</formula>
    </cfRule>
    <cfRule type="expression" priority="5" aboveAverage="0" equalAverage="0" bottom="0" percent="0" rank="0" text="" dxfId="35">
      <formula>MOD(ROW(),2)=0</formula>
    </cfRule>
  </conditionalFormatting>
  <conditionalFormatting sqref="C17:D18">
    <cfRule type="expression" priority="6" aboveAverage="0" equalAverage="0" bottom="0" percent="0" rank="0" text="" dxfId="36">
      <formula>MOD(ROW(),2)=0</formula>
    </cfRule>
    <cfRule type="expression" priority="7" aboveAverage="0" equalAverage="0" bottom="0" percent="0" rank="0" text="" dxfId="3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7.28"/>
    <col collapsed="false" customWidth="true" hidden="false" outlineLevel="0" max="3" min="3" style="1" width="17.7"/>
    <col collapsed="false" customWidth="true" hidden="false" outlineLevel="0" max="4" min="4" style="1" width="71.28"/>
    <col collapsed="false" customWidth="true" hidden="false" outlineLevel="0" max="5" min="5" style="73" width="12.7"/>
    <col collapsed="false" customWidth="false" hidden="false" outlineLevel="0" max="257" min="6" style="9" width="11.42"/>
  </cols>
  <sheetData>
    <row r="6" customFormat="false" ht="15" hidden="false" customHeight="false" outlineLevel="0" collapsed="false">
      <c r="C6" s="2"/>
      <c r="D6" s="2"/>
    </row>
    <row r="7" customFormat="false" ht="16.5" hidden="false" customHeight="false" outlineLevel="0" collapsed="false">
      <c r="C7" s="6" t="s">
        <v>196</v>
      </c>
      <c r="D7" s="74"/>
    </row>
    <row r="8" customFormat="false" ht="35.25" hidden="false" customHeight="true" outlineLevel="0" collapsed="false">
      <c r="B8" s="10" t="s">
        <v>1</v>
      </c>
      <c r="C8" s="2"/>
      <c r="D8" s="6"/>
      <c r="E8" s="11"/>
    </row>
    <row r="9" s="40" customFormat="true" ht="25.5" hidden="false" customHeight="true" outlineLevel="0" collapsed="false">
      <c r="B9" s="75" t="s">
        <v>2</v>
      </c>
      <c r="C9" s="75" t="s">
        <v>3</v>
      </c>
      <c r="D9" s="76" t="s">
        <v>4</v>
      </c>
      <c r="E9" s="77" t="s">
        <v>5</v>
      </c>
    </row>
    <row r="10" customFormat="false" ht="15.75" hidden="false" customHeight="false" outlineLevel="0" collapsed="false">
      <c r="B10" s="17" t="s">
        <v>216</v>
      </c>
      <c r="C10" s="35"/>
      <c r="D10" s="35"/>
      <c r="E10" s="78"/>
    </row>
    <row r="11" customFormat="false" ht="15" hidden="false" customHeight="false" outlineLevel="0" collapsed="false">
      <c r="B11" s="64"/>
      <c r="C11" s="79"/>
      <c r="D11" s="37"/>
      <c r="E11" s="80"/>
    </row>
    <row r="12" customFormat="false" ht="15" hidden="false" customHeight="false" outlineLevel="0" collapsed="false">
      <c r="B12" s="64"/>
      <c r="C12" s="81" t="s">
        <v>217</v>
      </c>
      <c r="D12" s="32" t="s">
        <v>218</v>
      </c>
      <c r="E12" s="82" t="n">
        <v>228</v>
      </c>
    </row>
    <row r="13" customFormat="false" ht="15" hidden="false" customHeight="false" outlineLevel="0" collapsed="false">
      <c r="B13" s="64"/>
      <c r="C13" s="81" t="s">
        <v>219</v>
      </c>
      <c r="D13" s="32" t="s">
        <v>220</v>
      </c>
      <c r="E13" s="82" t="n">
        <v>228</v>
      </c>
    </row>
    <row r="14" customFormat="false" ht="15" hidden="false" customHeight="false" outlineLevel="0" collapsed="false">
      <c r="B14" s="64"/>
      <c r="C14" s="32" t="s">
        <v>221</v>
      </c>
      <c r="D14" s="32" t="s">
        <v>222</v>
      </c>
      <c r="E14" s="82" t="n">
        <v>990</v>
      </c>
    </row>
    <row r="15" customFormat="false" ht="15" hidden="false" customHeight="false" outlineLevel="0" collapsed="false">
      <c r="B15" s="64"/>
      <c r="C15" s="32"/>
      <c r="D15" s="32"/>
      <c r="E15" s="82"/>
    </row>
    <row r="16" customFormat="false" ht="15" hidden="false" customHeight="false" outlineLevel="0" collapsed="false">
      <c r="B16" s="64"/>
      <c r="C16" s="32"/>
      <c r="D16" s="32"/>
      <c r="E16" s="82"/>
    </row>
    <row r="17" customFormat="false" ht="15.75" hidden="false" customHeight="false" outlineLevel="0" collapsed="false">
      <c r="B17" s="64"/>
      <c r="C17" s="34"/>
      <c r="D17" s="34"/>
      <c r="E17" s="83"/>
    </row>
    <row r="18" customFormat="false" ht="15.75" hidden="false" customHeight="false" outlineLevel="0" collapsed="false">
      <c r="B18" s="17" t="s">
        <v>223</v>
      </c>
      <c r="C18" s="35"/>
      <c r="D18" s="35"/>
      <c r="E18" s="78"/>
    </row>
    <row r="19" customFormat="false" ht="15" hidden="false" customHeight="false" outlineLevel="0" collapsed="false">
      <c r="B19" s="52"/>
      <c r="C19" s="32" t="s">
        <v>224</v>
      </c>
      <c r="D19" s="84" t="s">
        <v>225</v>
      </c>
      <c r="E19" s="80" t="n">
        <v>76</v>
      </c>
    </row>
    <row r="20" customFormat="false" ht="15" hidden="false" customHeight="false" outlineLevel="0" collapsed="false">
      <c r="B20" s="64"/>
      <c r="C20" s="85"/>
      <c r="D20" s="85"/>
      <c r="E20" s="86"/>
    </row>
    <row r="21" customFormat="false" ht="15" hidden="false" customHeight="false" outlineLevel="0" collapsed="false">
      <c r="B21" s="64"/>
      <c r="C21" s="32"/>
      <c r="D21" s="32"/>
      <c r="E21" s="82"/>
    </row>
    <row r="22" customFormat="false" ht="15" hidden="false" customHeight="false" outlineLevel="0" collapsed="false">
      <c r="B22" s="64"/>
      <c r="C22" s="32"/>
      <c r="D22" s="32"/>
      <c r="E22" s="82"/>
    </row>
    <row r="23" customFormat="false" ht="15" hidden="false" customHeight="false" outlineLevel="0" collapsed="false">
      <c r="B23" s="64"/>
      <c r="C23" s="32"/>
      <c r="D23" s="32"/>
      <c r="E23" s="82"/>
    </row>
    <row r="24" customFormat="false" ht="15" hidden="false" customHeight="false" outlineLevel="0" collapsed="false">
      <c r="B24" s="64"/>
      <c r="C24" s="32"/>
      <c r="D24" s="32"/>
      <c r="E24" s="82"/>
    </row>
    <row r="25" customFormat="false" ht="15.75" hidden="false" customHeight="false" outlineLevel="0" collapsed="false">
      <c r="B25" s="64"/>
      <c r="C25" s="34"/>
      <c r="D25" s="34"/>
      <c r="E25" s="83"/>
    </row>
    <row r="26" customFormat="false" ht="15.75" hidden="false" customHeight="false" outlineLevel="0" collapsed="false">
      <c r="B26" s="17" t="s">
        <v>223</v>
      </c>
      <c r="C26" s="35"/>
      <c r="D26" s="35"/>
      <c r="E26" s="78"/>
    </row>
    <row r="27" customFormat="false" ht="15" hidden="false" customHeight="false" outlineLevel="0" collapsed="false">
      <c r="B27" s="87"/>
      <c r="C27" s="88" t="s">
        <v>226</v>
      </c>
      <c r="D27" s="32" t="s">
        <v>227</v>
      </c>
      <c r="E27" s="80" t="n">
        <v>101</v>
      </c>
    </row>
    <row r="28" customFormat="false" ht="15" hidden="false" customHeight="false" outlineLevel="0" collapsed="false">
      <c r="B28" s="89"/>
      <c r="C28" s="90"/>
      <c r="D28" s="85"/>
      <c r="E28" s="86"/>
    </row>
    <row r="29" customFormat="false" ht="15" hidden="false" customHeight="false" outlineLevel="0" collapsed="false">
      <c r="B29" s="89"/>
      <c r="C29" s="88"/>
      <c r="D29" s="32"/>
      <c r="E29" s="82"/>
    </row>
    <row r="30" customFormat="false" ht="15" hidden="false" customHeight="false" outlineLevel="0" collapsed="false">
      <c r="B30" s="91"/>
      <c r="C30" s="88"/>
      <c r="D30" s="32"/>
      <c r="E30" s="82"/>
    </row>
    <row r="31" customFormat="false" ht="15" hidden="false" customHeight="false" outlineLevel="0" collapsed="false">
      <c r="B31" s="89"/>
      <c r="C31" s="88"/>
      <c r="D31" s="32"/>
      <c r="E31" s="82"/>
    </row>
    <row r="32" customFormat="false" ht="15" hidden="false" customHeight="false" outlineLevel="0" collapsed="false">
      <c r="B32" s="89"/>
      <c r="C32" s="88"/>
      <c r="D32" s="32"/>
      <c r="E32" s="82"/>
    </row>
    <row r="33" customFormat="false" ht="15.75" hidden="false" customHeight="false" outlineLevel="0" collapsed="false">
      <c r="B33" s="92"/>
      <c r="C33" s="93"/>
      <c r="D33" s="34"/>
      <c r="E33" s="83"/>
    </row>
    <row r="34" customFormat="false" ht="15.75" hidden="false" customHeight="false" outlineLevel="0" collapsed="false">
      <c r="B34" s="17" t="s">
        <v>228</v>
      </c>
      <c r="C34" s="35"/>
      <c r="D34" s="35"/>
      <c r="E34" s="78"/>
    </row>
    <row r="35" customFormat="false" ht="15" hidden="false" customHeight="false" outlineLevel="0" collapsed="false">
      <c r="B35" s="64"/>
      <c r="C35" s="37" t="s">
        <v>229</v>
      </c>
      <c r="D35" s="37" t="s">
        <v>230</v>
      </c>
      <c r="E35" s="80" t="n">
        <v>346</v>
      </c>
    </row>
    <row r="36" customFormat="false" ht="15" hidden="false" customHeight="false" outlineLevel="0" collapsed="false">
      <c r="B36" s="64"/>
      <c r="C36" s="32" t="s">
        <v>231</v>
      </c>
      <c r="D36" s="32" t="s">
        <v>232</v>
      </c>
      <c r="E36" s="82" t="n">
        <v>96</v>
      </c>
    </row>
    <row r="37" customFormat="false" ht="15" hidden="false" customHeight="false" outlineLevel="0" collapsed="false">
      <c r="B37" s="64"/>
      <c r="C37" s="32" t="s">
        <v>233</v>
      </c>
      <c r="D37" s="32" t="s">
        <v>234</v>
      </c>
      <c r="E37" s="82" t="n">
        <v>160</v>
      </c>
    </row>
    <row r="38" customFormat="false" ht="15" hidden="false" customHeight="false" outlineLevel="0" collapsed="false">
      <c r="B38" s="64"/>
      <c r="C38" s="32"/>
      <c r="D38" s="32"/>
      <c r="E38" s="82"/>
    </row>
    <row r="39" customFormat="false" ht="15" hidden="false" customHeight="false" outlineLevel="0" collapsed="false">
      <c r="B39" s="64"/>
      <c r="C39" s="32"/>
      <c r="D39" s="32"/>
      <c r="E39" s="82"/>
    </row>
    <row r="40" customFormat="false" ht="15" hidden="false" customHeight="false" outlineLevel="0" collapsed="false">
      <c r="B40" s="64"/>
      <c r="C40" s="32"/>
      <c r="D40" s="32"/>
      <c r="E40" s="94"/>
    </row>
    <row r="41" customFormat="false" ht="66" hidden="false" customHeight="true" outlineLevel="0" collapsed="false">
      <c r="B41" s="69"/>
      <c r="C41" s="42" t="s">
        <v>235</v>
      </c>
      <c r="D41" s="95" t="s">
        <v>236</v>
      </c>
      <c r="E41" s="82" t="n">
        <v>672</v>
      </c>
    </row>
    <row r="42" customFormat="false" ht="15.75" hidden="false" customHeight="false" outlineLevel="0" collapsed="false">
      <c r="B42" s="17" t="s">
        <v>237</v>
      </c>
      <c r="C42" s="35"/>
      <c r="D42" s="35"/>
      <c r="E42" s="78"/>
    </row>
    <row r="43" customFormat="false" ht="15" hidden="false" customHeight="false" outlineLevel="0" collapsed="false">
      <c r="B43" s="87"/>
      <c r="C43" s="96" t="s">
        <v>238</v>
      </c>
      <c r="D43" s="22" t="s">
        <v>239</v>
      </c>
      <c r="E43" s="97" t="n">
        <v>384</v>
      </c>
    </row>
    <row r="44" customFormat="false" ht="15" hidden="false" customHeight="false" outlineLevel="0" collapsed="false">
      <c r="B44" s="89"/>
      <c r="C44" s="90"/>
      <c r="D44" s="85"/>
      <c r="E44" s="86"/>
      <c r="G44" s="0"/>
    </row>
    <row r="45" customFormat="false" ht="15" hidden="false" customHeight="false" outlineLevel="0" collapsed="false">
      <c r="B45" s="89"/>
      <c r="C45" s="88"/>
      <c r="D45" s="32"/>
      <c r="E45" s="82"/>
    </row>
    <row r="46" customFormat="false" ht="15" hidden="false" customHeight="false" outlineLevel="0" collapsed="false">
      <c r="B46" s="91"/>
      <c r="C46" s="88"/>
      <c r="D46" s="32"/>
      <c r="E46" s="82"/>
    </row>
    <row r="47" customFormat="false" ht="15" hidden="false" customHeight="false" outlineLevel="0" collapsed="false">
      <c r="B47" s="89"/>
      <c r="C47" s="88"/>
      <c r="D47" s="32"/>
      <c r="E47" s="82"/>
    </row>
    <row r="48" customFormat="false" ht="15" hidden="false" customHeight="false" outlineLevel="0" collapsed="false">
      <c r="B48" s="89"/>
      <c r="C48" s="88"/>
      <c r="D48" s="32"/>
      <c r="E48" s="82"/>
    </row>
    <row r="49" customFormat="false" ht="15.75" hidden="false" customHeight="false" outlineLevel="0" collapsed="false">
      <c r="B49" s="92"/>
      <c r="C49" s="98"/>
      <c r="D49" s="42"/>
      <c r="E49" s="99"/>
    </row>
    <row r="50" customFormat="false" ht="15" hidden="false" customHeight="false" outlineLevel="0" collapsed="false">
      <c r="B50" s="100"/>
    </row>
    <row r="53" customFormat="false" ht="15" hidden="false" customHeight="false" outlineLevel="0" collapsed="false">
      <c r="B53" s="100"/>
    </row>
    <row r="54" customFormat="false" ht="15" hidden="false" customHeight="false" outlineLevel="0" collapsed="false">
      <c r="B54" s="100"/>
    </row>
  </sheetData>
  <conditionalFormatting sqref="C11:D13 C40:D41 C21:D25 C35:D38 C15:D17">
    <cfRule type="expression" priority="2" aboveAverage="0" equalAverage="0" bottom="0" percent="0" rank="0" text="" dxfId="38">
      <formula>MOD(ROW(),2)=0</formula>
    </cfRule>
    <cfRule type="expression" priority="3" aboveAverage="0" equalAverage="0" bottom="0" percent="0" rank="0" text="" dxfId="39">
      <formula>MOD(ROW(),2)=0</formula>
    </cfRule>
  </conditionalFormatting>
  <conditionalFormatting sqref="C39:D39">
    <cfRule type="expression" priority="4" aboveAverage="0" equalAverage="0" bottom="0" percent="0" rank="0" text="" dxfId="40">
      <formula>MOD(ROW(),2)=0</formula>
    </cfRule>
    <cfRule type="expression" priority="5" aboveAverage="0" equalAverage="0" bottom="0" percent="0" rank="0" text="" dxfId="41">
      <formula>MOD(ROW(),2)=0</formula>
    </cfRule>
  </conditionalFormatting>
  <conditionalFormatting sqref="C29:D33">
    <cfRule type="expression" priority="6" aboveAverage="0" equalAverage="0" bottom="0" percent="0" rank="0" text="" dxfId="42">
      <formula>MOD(ROW(),2)=0</formula>
    </cfRule>
    <cfRule type="expression" priority="7" aboveAverage="0" equalAverage="0" bottom="0" percent="0" rank="0" text="" dxfId="43">
      <formula>MOD(ROW(),2)=0</formula>
    </cfRule>
  </conditionalFormatting>
  <conditionalFormatting sqref="C27">
    <cfRule type="expression" priority="8" aboveAverage="0" equalAverage="0" bottom="0" percent="0" rank="0" text="" dxfId="44">
      <formula>MOD(ROW(),2)=0</formula>
    </cfRule>
    <cfRule type="expression" priority="9" aboveAverage="0" equalAverage="0" bottom="0" percent="0" rank="0" text="" dxfId="45">
      <formula>MOD(ROW(),2)=0</formula>
    </cfRule>
  </conditionalFormatting>
  <conditionalFormatting sqref="D27">
    <cfRule type="expression" priority="10" aboveAverage="0" equalAverage="0" bottom="0" percent="0" rank="0" text="" dxfId="46">
      <formula>MOD(ROW(),2)=0</formula>
    </cfRule>
    <cfRule type="expression" priority="11" aboveAverage="0" equalAverage="0" bottom="0" percent="0" rank="0" text="" dxfId="47">
      <formula>MOD(ROW(),2)=0</formula>
    </cfRule>
  </conditionalFormatting>
  <conditionalFormatting sqref="C19">
    <cfRule type="expression" priority="12" aboveAverage="0" equalAverage="0" bottom="0" percent="0" rank="0" text="" dxfId="48">
      <formula>MOD(ROW(),2)=0</formula>
    </cfRule>
    <cfRule type="expression" priority="13" aboveAverage="0" equalAverage="0" bottom="0" percent="0" rank="0" text="" dxfId="49">
      <formula>MOD(ROW(),2)=0</formula>
    </cfRule>
  </conditionalFormatting>
  <conditionalFormatting sqref="C45:D49">
    <cfRule type="expression" priority="14" aboveAverage="0" equalAverage="0" bottom="0" percent="0" rank="0" text="" dxfId="50">
      <formula>MOD(ROW(),2)=0</formula>
    </cfRule>
    <cfRule type="expression" priority="15" aboveAverage="0" equalAverage="0" bottom="0" percent="0" rank="0" text="" dxfId="51">
      <formula>MOD(ROW(),2)=0</formula>
    </cfRule>
  </conditionalFormatting>
  <conditionalFormatting sqref="C43">
    <cfRule type="expression" priority="16" aboveAverage="0" equalAverage="0" bottom="0" percent="0" rank="0" text="" dxfId="52">
      <formula>MOD(ROW(),2)=0</formula>
    </cfRule>
    <cfRule type="expression" priority="17" aboveAverage="0" equalAverage="0" bottom="0" percent="0" rank="0" text="" dxfId="53">
      <formula>MOD(ROW(),2)=0</formula>
    </cfRule>
  </conditionalFormatting>
  <conditionalFormatting sqref="D43">
    <cfRule type="expression" priority="18" aboveAverage="0" equalAverage="0" bottom="0" percent="0" rank="0" text="" dxfId="54">
      <formula>MOD(ROW(),2)=0</formula>
    </cfRule>
    <cfRule type="expression" priority="19" aboveAverage="0" equalAverage="0" bottom="0" percent="0" rank="0" text="" dxfId="55">
      <formula>MOD(ROW(),2)=0</formula>
    </cfRule>
  </conditionalFormatting>
  <conditionalFormatting sqref="C14:D14">
    <cfRule type="expression" priority="20" aboveAverage="0" equalAverage="0" bottom="0" percent="0" rank="0" text="" dxfId="56">
      <formula>MOD(ROW(),2)=0</formula>
    </cfRule>
    <cfRule type="expression" priority="21" aboveAverage="0" equalAverage="0" bottom="0" percent="0" rank="0" text="" dxfId="57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" width="57.28"/>
    <col collapsed="false" customWidth="true" hidden="false" outlineLevel="0" max="3" min="3" style="2" width="17.7"/>
    <col collapsed="false" customWidth="true" hidden="false" outlineLevel="0" max="4" min="4" style="2" width="60.56"/>
    <col collapsed="false" customWidth="true" hidden="false" outlineLevel="0" max="5" min="5" style="11" width="12.7"/>
    <col collapsed="false" customWidth="false" hidden="false" outlineLevel="0" max="257" min="6" style="9" width="11.42"/>
  </cols>
  <sheetData>
    <row r="6" customFormat="false" ht="35.25" hidden="false" customHeight="true" outlineLevel="0" collapsed="false">
      <c r="D6" s="6" t="s">
        <v>196</v>
      </c>
    </row>
    <row r="7" customFormat="false" ht="35.25" hidden="false" customHeight="true" outlineLevel="0" collapsed="false">
      <c r="B7" s="10" t="s">
        <v>1</v>
      </c>
      <c r="D7" s="6"/>
    </row>
    <row r="8" s="40" customFormat="true" ht="25.5" hidden="false" customHeight="true" outlineLevel="0" collapsed="false">
      <c r="B8" s="75" t="s">
        <v>2</v>
      </c>
      <c r="C8" s="75" t="s">
        <v>3</v>
      </c>
      <c r="D8" s="76" t="s">
        <v>4</v>
      </c>
      <c r="E8" s="77" t="s">
        <v>5</v>
      </c>
    </row>
    <row r="9" customFormat="false" ht="15.75" hidden="false" customHeight="false" outlineLevel="0" collapsed="false">
      <c r="B9" s="17" t="s">
        <v>240</v>
      </c>
      <c r="C9" s="35"/>
      <c r="D9" s="35"/>
      <c r="E9" s="101"/>
    </row>
    <row r="10" customFormat="false" ht="15" hidden="false" customHeight="false" outlineLevel="0" collapsed="false">
      <c r="B10" s="102"/>
      <c r="C10" s="37" t="s">
        <v>241</v>
      </c>
      <c r="D10" s="37" t="s">
        <v>242</v>
      </c>
      <c r="E10" s="103" t="n">
        <v>82</v>
      </c>
    </row>
    <row r="11" customFormat="false" ht="15" hidden="false" customHeight="false" outlineLevel="0" collapsed="false">
      <c r="B11" s="102"/>
      <c r="C11" s="32" t="s">
        <v>243</v>
      </c>
      <c r="D11" s="32" t="s">
        <v>244</v>
      </c>
      <c r="E11" s="103" t="n">
        <v>87</v>
      </c>
    </row>
    <row r="12" customFormat="false" ht="15" hidden="false" customHeight="false" outlineLevel="0" collapsed="false">
      <c r="B12" s="102"/>
      <c r="C12" s="32" t="s">
        <v>245</v>
      </c>
      <c r="D12" s="32" t="s">
        <v>246</v>
      </c>
      <c r="E12" s="103" t="n">
        <v>87</v>
      </c>
    </row>
    <row r="13" customFormat="false" ht="15" hidden="false" customHeight="false" outlineLevel="0" collapsed="false">
      <c r="B13" s="102"/>
      <c r="C13" s="34"/>
      <c r="D13" s="34"/>
      <c r="E13" s="103"/>
    </row>
    <row r="14" customFormat="false" ht="15" hidden="false" customHeight="false" outlineLevel="0" collapsed="false">
      <c r="B14" s="102"/>
      <c r="C14" s="34"/>
      <c r="D14" s="34"/>
      <c r="E14" s="103"/>
    </row>
    <row r="15" customFormat="false" ht="15" hidden="false" customHeight="false" outlineLevel="0" collapsed="false">
      <c r="B15" s="102"/>
      <c r="C15" s="34"/>
      <c r="D15" s="34"/>
      <c r="E15" s="103"/>
    </row>
    <row r="16" customFormat="false" ht="15.75" hidden="false" customHeight="false" outlineLevel="0" collapsed="false">
      <c r="B16" s="102"/>
      <c r="C16" s="34"/>
      <c r="D16" s="34"/>
      <c r="E16" s="103"/>
    </row>
    <row r="17" customFormat="false" ht="15.75" hidden="false" customHeight="false" outlineLevel="0" collapsed="false">
      <c r="B17" s="17" t="s">
        <v>247</v>
      </c>
      <c r="C17" s="35"/>
      <c r="D17" s="35"/>
      <c r="E17" s="101"/>
    </row>
    <row r="18" customFormat="false" ht="15" hidden="false" customHeight="false" outlineLevel="0" collapsed="false">
      <c r="B18" s="104"/>
      <c r="C18" s="22" t="s">
        <v>248</v>
      </c>
      <c r="D18" s="105" t="s">
        <v>249</v>
      </c>
      <c r="E18" s="106" t="n">
        <v>58</v>
      </c>
    </row>
    <row r="19" customFormat="false" ht="15" hidden="false" customHeight="false" outlineLevel="0" collapsed="false">
      <c r="B19" s="102"/>
      <c r="C19" s="37" t="s">
        <v>250</v>
      </c>
      <c r="D19" s="107" t="s">
        <v>251</v>
      </c>
      <c r="E19" s="103" t="n">
        <v>52</v>
      </c>
    </row>
    <row r="20" customFormat="false" ht="15" hidden="false" customHeight="false" outlineLevel="0" collapsed="false">
      <c r="B20" s="102"/>
      <c r="C20" s="32" t="s">
        <v>252</v>
      </c>
      <c r="D20" s="32" t="s">
        <v>253</v>
      </c>
      <c r="E20" s="103" t="n">
        <v>89</v>
      </c>
    </row>
    <row r="21" customFormat="false" ht="15" hidden="false" customHeight="false" outlineLevel="0" collapsed="false">
      <c r="B21" s="102"/>
      <c r="C21" s="32" t="s">
        <v>254</v>
      </c>
      <c r="D21" s="32" t="s">
        <v>255</v>
      </c>
      <c r="E21" s="103" t="n">
        <v>218</v>
      </c>
    </row>
    <row r="22" customFormat="false" ht="15" hidden="false" customHeight="false" outlineLevel="0" collapsed="false">
      <c r="B22" s="102"/>
      <c r="C22" s="32" t="s">
        <v>256</v>
      </c>
      <c r="D22" s="32" t="s">
        <v>257</v>
      </c>
      <c r="E22" s="103" t="n">
        <v>122</v>
      </c>
    </row>
    <row r="23" customFormat="false" ht="15" hidden="false" customHeight="false" outlineLevel="0" collapsed="false">
      <c r="B23" s="102"/>
      <c r="C23" s="32"/>
      <c r="D23" s="32"/>
      <c r="E23" s="103"/>
    </row>
    <row r="24" customFormat="false" ht="15" hidden="false" customHeight="false" outlineLevel="0" collapsed="false">
      <c r="B24" s="102"/>
      <c r="C24" s="32" t="s">
        <v>258</v>
      </c>
      <c r="D24" s="32" t="s">
        <v>259</v>
      </c>
      <c r="E24" s="108" t="n">
        <v>200</v>
      </c>
    </row>
    <row r="25" customFormat="false" ht="15.75" hidden="false" customHeight="false" outlineLevel="0" collapsed="false">
      <c r="B25" s="109"/>
      <c r="C25" s="42" t="s">
        <v>260</v>
      </c>
      <c r="D25" s="42" t="s">
        <v>261</v>
      </c>
      <c r="E25" s="110" t="n">
        <v>205</v>
      </c>
    </row>
  </sheetData>
  <conditionalFormatting sqref="B18:D25 B10:D16">
    <cfRule type="expression" priority="2" aboveAverage="0" equalAverage="0" bottom="0" percent="0" rank="0" text="" dxfId="58">
      <formula>MOD(ROW(),2)=0</formula>
    </cfRule>
    <cfRule type="expression" priority="3" aboveAverage="0" equalAverage="0" bottom="0" percent="0" rank="0" text="" dxfId="59">
      <formula>MOD(ROW(),2)=0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11" width="20.99"/>
    <col collapsed="false" customWidth="true" hidden="false" outlineLevel="0" max="3" min="3" style="111" width="22.14"/>
    <col collapsed="false" customWidth="true" hidden="false" outlineLevel="0" max="4" min="4" style="111" width="7.7"/>
    <col collapsed="false" customWidth="true" hidden="false" outlineLevel="0" max="5" min="5" style="111" width="9.7"/>
    <col collapsed="false" customWidth="true" hidden="false" outlineLevel="0" max="6" min="6" style="0" width="17.99"/>
    <col collapsed="false" customWidth="true" hidden="false" outlineLevel="0" max="7" min="7" style="0" width="15.41"/>
  </cols>
  <sheetData>
    <row r="1" customFormat="false" ht="34.5" hidden="false" customHeight="true" outlineLevel="0" collapsed="false">
      <c r="F1" s="112"/>
    </row>
    <row r="2" s="113" customFormat="true" ht="62.25" hidden="false" customHeight="true" outlineLevel="0" collapsed="false">
      <c r="B2" s="114" t="s">
        <v>262</v>
      </c>
      <c r="C2" s="114"/>
      <c r="D2" s="114"/>
      <c r="E2" s="114"/>
      <c r="F2" s="114"/>
      <c r="G2" s="115"/>
    </row>
    <row r="3" s="113" customFormat="true" ht="83.25" hidden="false" customHeight="true" outlineLevel="0" collapsed="false">
      <c r="B3" s="114" t="s">
        <v>263</v>
      </c>
      <c r="C3" s="114"/>
      <c r="D3" s="114"/>
      <c r="E3" s="114"/>
      <c r="F3" s="114"/>
      <c r="G3" s="115"/>
    </row>
    <row r="4" customFormat="false" ht="49.5" hidden="false" customHeight="true" outlineLevel="0" collapsed="false">
      <c r="B4" s="116" t="s">
        <v>264</v>
      </c>
      <c r="C4" s="116"/>
      <c r="D4" s="116"/>
      <c r="E4" s="116"/>
      <c r="F4" s="116"/>
      <c r="G4" s="115"/>
    </row>
    <row r="5" customFormat="false" ht="30" hidden="false" customHeight="false" outlineLevel="0" collapsed="false">
      <c r="B5" s="117" t="s">
        <v>265</v>
      </c>
      <c r="C5" s="117" t="s">
        <v>266</v>
      </c>
      <c r="D5" s="118" t="s">
        <v>267</v>
      </c>
      <c r="E5" s="118" t="s">
        <v>268</v>
      </c>
      <c r="F5" s="118" t="s">
        <v>269</v>
      </c>
      <c r="G5" s="115"/>
    </row>
    <row r="6" customFormat="false" ht="15" hidden="false" customHeight="false" outlineLevel="0" collapsed="false">
      <c r="B6" s="119" t="s">
        <v>270</v>
      </c>
      <c r="C6" s="119" t="s">
        <v>271</v>
      </c>
      <c r="D6" s="120" t="n">
        <v>1</v>
      </c>
      <c r="E6" s="120" t="n">
        <v>10</v>
      </c>
      <c r="F6" s="121" t="n">
        <v>234</v>
      </c>
    </row>
    <row r="7" customFormat="false" ht="15" hidden="false" customHeight="false" outlineLevel="0" collapsed="false">
      <c r="B7" s="119" t="s">
        <v>272</v>
      </c>
      <c r="C7" s="119" t="s">
        <v>273</v>
      </c>
      <c r="D7" s="120" t="n">
        <v>1</v>
      </c>
      <c r="E7" s="120" t="n">
        <v>16</v>
      </c>
      <c r="F7" s="121" t="n">
        <v>342</v>
      </c>
    </row>
    <row r="8" customFormat="false" ht="15" hidden="false" customHeight="false" outlineLevel="0" collapsed="false">
      <c r="B8" s="119" t="s">
        <v>274</v>
      </c>
      <c r="C8" s="119" t="s">
        <v>275</v>
      </c>
      <c r="D8" s="120" t="n">
        <v>1</v>
      </c>
      <c r="E8" s="120" t="n">
        <v>35</v>
      </c>
      <c r="F8" s="121" t="n">
        <v>697</v>
      </c>
    </row>
    <row r="9" customFormat="false" ht="15" hidden="false" customHeight="false" outlineLevel="0" collapsed="false">
      <c r="B9" s="119" t="s">
        <v>276</v>
      </c>
      <c r="C9" s="119" t="s">
        <v>277</v>
      </c>
      <c r="D9" s="120" t="n">
        <v>1</v>
      </c>
      <c r="E9" s="120" t="n">
        <v>50</v>
      </c>
      <c r="F9" s="121" t="n">
        <v>974</v>
      </c>
    </row>
    <row r="10" customFormat="false" ht="15" hidden="false" customHeight="false" outlineLevel="0" collapsed="false">
      <c r="B10" s="119" t="s">
        <v>278</v>
      </c>
      <c r="C10" s="119" t="s">
        <v>279</v>
      </c>
      <c r="D10" s="120" t="n">
        <v>1</v>
      </c>
      <c r="E10" s="120" t="n">
        <v>70</v>
      </c>
      <c r="F10" s="121" t="n">
        <v>1376</v>
      </c>
    </row>
    <row r="11" customFormat="false" ht="15" hidden="false" customHeight="false" outlineLevel="0" collapsed="false">
      <c r="B11" s="119" t="s">
        <v>280</v>
      </c>
      <c r="C11" s="119" t="s">
        <v>281</v>
      </c>
      <c r="D11" s="120" t="n">
        <v>1</v>
      </c>
      <c r="E11" s="120" t="n">
        <v>95</v>
      </c>
      <c r="F11" s="121" t="n">
        <v>1739</v>
      </c>
    </row>
    <row r="12" customFormat="false" ht="15" hidden="false" customHeight="false" outlineLevel="0" collapsed="false">
      <c r="B12" s="119" t="s">
        <v>282</v>
      </c>
      <c r="C12" s="119" t="s">
        <v>283</v>
      </c>
      <c r="D12" s="120" t="n">
        <v>1</v>
      </c>
      <c r="E12" s="120" t="n">
        <v>120</v>
      </c>
      <c r="F12" s="121" t="n">
        <v>2195</v>
      </c>
    </row>
    <row r="13" customFormat="false" ht="15" hidden="false" customHeight="false" outlineLevel="0" collapsed="false">
      <c r="B13" s="119" t="s">
        <v>284</v>
      </c>
      <c r="C13" s="119" t="s">
        <v>285</v>
      </c>
      <c r="D13" s="120" t="n">
        <v>1</v>
      </c>
      <c r="E13" s="120" t="n">
        <v>150</v>
      </c>
      <c r="F13" s="121" t="n">
        <v>2773</v>
      </c>
    </row>
    <row r="14" customFormat="false" ht="15" hidden="false" customHeight="false" outlineLevel="0" collapsed="false">
      <c r="B14" s="119" t="s">
        <v>286</v>
      </c>
      <c r="C14" s="119" t="s">
        <v>287</v>
      </c>
      <c r="D14" s="120" t="n">
        <v>1</v>
      </c>
      <c r="E14" s="120" t="n">
        <v>185</v>
      </c>
      <c r="F14" s="121" t="n">
        <v>3347</v>
      </c>
    </row>
    <row r="15" customFormat="false" ht="15" hidden="false" customHeight="false" outlineLevel="0" collapsed="false">
      <c r="B15" s="119" t="s">
        <v>288</v>
      </c>
      <c r="C15" s="119" t="s">
        <v>289</v>
      </c>
      <c r="D15" s="120" t="n">
        <v>1</v>
      </c>
      <c r="E15" s="120" t="n">
        <v>240</v>
      </c>
      <c r="F15" s="121" t="n">
        <v>4298</v>
      </c>
    </row>
    <row r="16" customFormat="false" ht="15" hidden="false" customHeight="false" outlineLevel="0" collapsed="false">
      <c r="B16" s="119" t="s">
        <v>290</v>
      </c>
      <c r="C16" s="119" t="s">
        <v>291</v>
      </c>
      <c r="D16" s="120" t="n">
        <v>2</v>
      </c>
      <c r="E16" s="120" t="n">
        <v>1</v>
      </c>
      <c r="F16" s="121" t="n">
        <v>83</v>
      </c>
    </row>
    <row r="17" customFormat="false" ht="15" hidden="false" customHeight="false" outlineLevel="0" collapsed="false">
      <c r="B17" s="119" t="s">
        <v>292</v>
      </c>
      <c r="C17" s="119" t="s">
        <v>293</v>
      </c>
      <c r="D17" s="120" t="n">
        <v>2</v>
      </c>
      <c r="E17" s="120" t="n">
        <v>1.5</v>
      </c>
      <c r="F17" s="121" t="n">
        <v>106</v>
      </c>
    </row>
    <row r="18" customFormat="false" ht="15" hidden="false" customHeight="false" outlineLevel="0" collapsed="false">
      <c r="B18" s="119" t="s">
        <v>294</v>
      </c>
      <c r="C18" s="119" t="s">
        <v>295</v>
      </c>
      <c r="D18" s="120" t="n">
        <v>2</v>
      </c>
      <c r="E18" s="120" t="n">
        <v>2.5</v>
      </c>
      <c r="F18" s="121" t="n">
        <v>159</v>
      </c>
    </row>
    <row r="19" customFormat="false" ht="15" hidden="false" customHeight="false" outlineLevel="0" collapsed="false">
      <c r="B19" s="119" t="s">
        <v>296</v>
      </c>
      <c r="C19" s="119" t="s">
        <v>297</v>
      </c>
      <c r="D19" s="120" t="n">
        <v>2</v>
      </c>
      <c r="E19" s="120" t="n">
        <v>6</v>
      </c>
      <c r="F19" s="121" t="n">
        <v>311</v>
      </c>
    </row>
    <row r="20" customFormat="false" ht="15" hidden="false" customHeight="false" outlineLevel="0" collapsed="false">
      <c r="B20" s="119" t="s">
        <v>298</v>
      </c>
      <c r="C20" s="119" t="s">
        <v>299</v>
      </c>
      <c r="D20" s="120" t="n">
        <v>2</v>
      </c>
      <c r="E20" s="120" t="n">
        <v>10</v>
      </c>
      <c r="F20" s="121" t="n">
        <v>521</v>
      </c>
    </row>
    <row r="21" customFormat="false" ht="15" hidden="false" customHeight="false" outlineLevel="0" collapsed="false">
      <c r="B21" s="119" t="s">
        <v>300</v>
      </c>
      <c r="C21" s="119" t="s">
        <v>301</v>
      </c>
      <c r="D21" s="120" t="n">
        <v>2</v>
      </c>
      <c r="E21" s="120" t="n">
        <v>16</v>
      </c>
      <c r="F21" s="121" t="n">
        <v>772</v>
      </c>
    </row>
    <row r="22" customFormat="false" ht="15" hidden="false" customHeight="false" outlineLevel="0" collapsed="false">
      <c r="B22" s="119" t="s">
        <v>302</v>
      </c>
      <c r="C22" s="119" t="s">
        <v>303</v>
      </c>
      <c r="D22" s="120" t="n">
        <v>2</v>
      </c>
      <c r="E22" s="120" t="n">
        <v>25</v>
      </c>
      <c r="F22" s="121" t="n">
        <v>1168</v>
      </c>
    </row>
    <row r="23" customFormat="false" ht="15" hidden="false" customHeight="false" outlineLevel="0" collapsed="false">
      <c r="B23" s="119" t="s">
        <v>304</v>
      </c>
      <c r="C23" s="119" t="s">
        <v>305</v>
      </c>
      <c r="D23" s="120" t="n">
        <v>3</v>
      </c>
      <c r="E23" s="120" t="n">
        <v>1</v>
      </c>
      <c r="F23" s="121" t="n">
        <v>107</v>
      </c>
    </row>
    <row r="24" customFormat="false" ht="15" hidden="false" customHeight="false" outlineLevel="0" collapsed="false">
      <c r="B24" s="119" t="s">
        <v>306</v>
      </c>
      <c r="C24" s="119" t="s">
        <v>305</v>
      </c>
      <c r="D24" s="120" t="n">
        <v>3</v>
      </c>
      <c r="E24" s="120" t="n">
        <v>1</v>
      </c>
      <c r="F24" s="121" t="n">
        <v>107</v>
      </c>
    </row>
    <row r="25" customFormat="false" ht="15" hidden="false" customHeight="false" outlineLevel="0" collapsed="false">
      <c r="B25" s="119" t="s">
        <v>307</v>
      </c>
      <c r="C25" s="119" t="s">
        <v>305</v>
      </c>
      <c r="D25" s="120" t="n">
        <v>3</v>
      </c>
      <c r="E25" s="120" t="n">
        <v>1</v>
      </c>
      <c r="F25" s="121" t="n">
        <v>107</v>
      </c>
    </row>
    <row r="26" customFormat="false" ht="15" hidden="false" customHeight="false" outlineLevel="0" collapsed="false">
      <c r="B26" s="119" t="s">
        <v>308</v>
      </c>
      <c r="C26" s="119" t="s">
        <v>309</v>
      </c>
      <c r="D26" s="120" t="n">
        <v>3</v>
      </c>
      <c r="E26" s="120" t="n">
        <v>1.5</v>
      </c>
      <c r="F26" s="121" t="n">
        <v>135</v>
      </c>
    </row>
    <row r="27" customFormat="false" ht="15" hidden="false" customHeight="false" outlineLevel="0" collapsed="false">
      <c r="B27" s="119" t="s">
        <v>310</v>
      </c>
      <c r="C27" s="119" t="s">
        <v>311</v>
      </c>
      <c r="D27" s="120" t="n">
        <v>3</v>
      </c>
      <c r="E27" s="120" t="n">
        <v>2.5</v>
      </c>
      <c r="F27" s="121" t="n">
        <v>205</v>
      </c>
    </row>
    <row r="28" customFormat="false" ht="15" hidden="false" customHeight="false" outlineLevel="0" collapsed="false">
      <c r="B28" s="119" t="s">
        <v>312</v>
      </c>
      <c r="C28" s="119" t="s">
        <v>313</v>
      </c>
      <c r="D28" s="120" t="n">
        <v>3</v>
      </c>
      <c r="E28" s="120" t="n">
        <v>4</v>
      </c>
      <c r="F28" s="121" t="n">
        <v>310</v>
      </c>
    </row>
    <row r="29" customFormat="false" ht="15" hidden="false" customHeight="false" outlineLevel="0" collapsed="false">
      <c r="B29" s="119" t="s">
        <v>314</v>
      </c>
      <c r="C29" s="119" t="s">
        <v>315</v>
      </c>
      <c r="D29" s="120" t="n">
        <v>3</v>
      </c>
      <c r="E29" s="120" t="n">
        <v>6</v>
      </c>
      <c r="F29" s="121" t="n">
        <v>431</v>
      </c>
    </row>
    <row r="30" customFormat="false" ht="15" hidden="false" customHeight="false" outlineLevel="0" collapsed="false">
      <c r="B30" s="119" t="s">
        <v>316</v>
      </c>
      <c r="C30" s="119" t="s">
        <v>317</v>
      </c>
      <c r="D30" s="120" t="n">
        <v>3</v>
      </c>
      <c r="E30" s="120" t="n">
        <v>10</v>
      </c>
      <c r="F30" s="121" t="n">
        <v>729</v>
      </c>
    </row>
    <row r="31" customFormat="false" ht="15" hidden="false" customHeight="false" outlineLevel="0" collapsed="false">
      <c r="B31" s="119" t="s">
        <v>318</v>
      </c>
      <c r="C31" s="119" t="s">
        <v>319</v>
      </c>
      <c r="D31" s="120" t="n">
        <v>3</v>
      </c>
      <c r="E31" s="120" t="n">
        <v>16</v>
      </c>
      <c r="F31" s="121" t="n">
        <v>1097</v>
      </c>
    </row>
    <row r="32" customFormat="false" ht="15" hidden="false" customHeight="false" outlineLevel="0" collapsed="false">
      <c r="B32" s="119" t="s">
        <v>320</v>
      </c>
      <c r="C32" s="119" t="s">
        <v>321</v>
      </c>
      <c r="D32" s="120" t="n">
        <v>3</v>
      </c>
      <c r="E32" s="120" t="n">
        <v>35</v>
      </c>
      <c r="F32" s="121" t="n">
        <v>2245</v>
      </c>
    </row>
    <row r="33" customFormat="false" ht="15" hidden="false" customHeight="false" outlineLevel="0" collapsed="false">
      <c r="B33" s="119" t="s">
        <v>322</v>
      </c>
      <c r="C33" s="119" t="s">
        <v>323</v>
      </c>
      <c r="D33" s="120" t="n">
        <v>4</v>
      </c>
      <c r="E33" s="120" t="n">
        <v>1</v>
      </c>
      <c r="F33" s="121" t="n">
        <v>134</v>
      </c>
    </row>
    <row r="34" customFormat="false" ht="15" hidden="false" customHeight="false" outlineLevel="0" collapsed="false">
      <c r="B34" s="119" t="s">
        <v>324</v>
      </c>
      <c r="C34" s="119" t="s">
        <v>325</v>
      </c>
      <c r="D34" s="120" t="n">
        <v>4</v>
      </c>
      <c r="E34" s="120" t="n">
        <v>1.5</v>
      </c>
      <c r="F34" s="121" t="n">
        <v>176</v>
      </c>
    </row>
    <row r="35" customFormat="false" ht="15" hidden="false" customHeight="false" outlineLevel="0" collapsed="false">
      <c r="B35" s="119" t="s">
        <v>326</v>
      </c>
      <c r="C35" s="119" t="s">
        <v>327</v>
      </c>
      <c r="D35" s="120" t="n">
        <v>4</v>
      </c>
      <c r="E35" s="120" t="n">
        <v>2.5</v>
      </c>
      <c r="F35" s="121" t="n">
        <v>272</v>
      </c>
    </row>
    <row r="36" customFormat="false" ht="15" hidden="false" customHeight="false" outlineLevel="0" collapsed="false">
      <c r="B36" s="119" t="s">
        <v>328</v>
      </c>
      <c r="C36" s="119" t="s">
        <v>329</v>
      </c>
      <c r="D36" s="120" t="n">
        <v>4</v>
      </c>
      <c r="E36" s="120" t="n">
        <v>4</v>
      </c>
      <c r="F36" s="121" t="n">
        <v>392</v>
      </c>
    </row>
    <row r="37" customFormat="false" ht="15" hidden="false" customHeight="false" outlineLevel="0" collapsed="false">
      <c r="B37" s="119" t="s">
        <v>330</v>
      </c>
      <c r="C37" s="119" t="s">
        <v>331</v>
      </c>
      <c r="D37" s="120" t="n">
        <v>4</v>
      </c>
      <c r="E37" s="120" t="n">
        <v>6</v>
      </c>
      <c r="F37" s="121" t="n">
        <v>552</v>
      </c>
    </row>
    <row r="38" customFormat="false" ht="15" hidden="false" customHeight="false" outlineLevel="0" collapsed="false">
      <c r="B38" s="119" t="s">
        <v>332</v>
      </c>
      <c r="C38" s="119" t="s">
        <v>333</v>
      </c>
      <c r="D38" s="120" t="n">
        <v>4</v>
      </c>
      <c r="E38" s="120" t="n">
        <v>10</v>
      </c>
      <c r="F38" s="121" t="n">
        <v>940</v>
      </c>
    </row>
    <row r="39" customFormat="false" ht="15" hidden="false" customHeight="false" outlineLevel="0" collapsed="false">
      <c r="B39" s="119" t="s">
        <v>334</v>
      </c>
      <c r="C39" s="119" t="s">
        <v>335</v>
      </c>
      <c r="D39" s="120" t="n">
        <v>4</v>
      </c>
      <c r="E39" s="120" t="n">
        <v>16</v>
      </c>
      <c r="F39" s="121" t="n">
        <v>1390</v>
      </c>
    </row>
    <row r="40" customFormat="false" ht="15" hidden="false" customHeight="false" outlineLevel="0" collapsed="false">
      <c r="B40" s="119" t="s">
        <v>336</v>
      </c>
      <c r="C40" s="119" t="s">
        <v>337</v>
      </c>
      <c r="D40" s="120" t="n">
        <v>4</v>
      </c>
      <c r="E40" s="120" t="n">
        <v>25</v>
      </c>
      <c r="F40" s="121" t="n">
        <v>2135</v>
      </c>
    </row>
    <row r="41" customFormat="false" ht="15" hidden="false" customHeight="false" outlineLevel="0" collapsed="false">
      <c r="B41" s="119" t="s">
        <v>338</v>
      </c>
      <c r="C41" s="122" t="s">
        <v>339</v>
      </c>
      <c r="D41" s="120" t="n">
        <v>5</v>
      </c>
      <c r="E41" s="120" t="n">
        <v>1.5</v>
      </c>
      <c r="F41" s="121" t="n">
        <v>198</v>
      </c>
    </row>
    <row r="42" customFormat="false" ht="15" hidden="false" customHeight="false" outlineLevel="0" collapsed="false">
      <c r="B42" s="119" t="s">
        <v>340</v>
      </c>
      <c r="C42" s="122" t="s">
        <v>341</v>
      </c>
      <c r="D42" s="120" t="n">
        <v>5</v>
      </c>
      <c r="E42" s="120" t="n">
        <v>2.5</v>
      </c>
      <c r="F42" s="121" t="n">
        <v>308</v>
      </c>
    </row>
    <row r="43" customFormat="false" ht="15" hidden="false" customHeight="false" outlineLevel="0" collapsed="false">
      <c r="B43" s="119" t="s">
        <v>342</v>
      </c>
      <c r="C43" s="122" t="s">
        <v>343</v>
      </c>
      <c r="D43" s="120" t="n">
        <v>5</v>
      </c>
      <c r="E43" s="120" t="n">
        <v>4</v>
      </c>
      <c r="F43" s="121" t="n">
        <v>445</v>
      </c>
    </row>
    <row r="44" customFormat="false" ht="15" hidden="false" customHeight="false" outlineLevel="0" collapsed="false">
      <c r="B44" s="119" t="s">
        <v>344</v>
      </c>
      <c r="C44" s="122" t="s">
        <v>345</v>
      </c>
      <c r="D44" s="120" t="n">
        <v>5</v>
      </c>
      <c r="E44" s="120" t="n">
        <v>6</v>
      </c>
      <c r="F44" s="121" t="n">
        <v>614</v>
      </c>
    </row>
    <row r="45" customFormat="false" ht="15" hidden="false" customHeight="false" outlineLevel="0" collapsed="false">
      <c r="B45" s="119" t="s">
        <v>346</v>
      </c>
      <c r="C45" s="122" t="s">
        <v>347</v>
      </c>
      <c r="D45" s="120" t="n">
        <v>5</v>
      </c>
      <c r="E45" s="120" t="n">
        <v>10</v>
      </c>
      <c r="F45" s="121" t="n">
        <v>1062</v>
      </c>
    </row>
    <row r="46" customFormat="false" ht="15" hidden="false" customHeight="false" outlineLevel="0" collapsed="false">
      <c r="B46" s="119" t="s">
        <v>348</v>
      </c>
      <c r="C46" s="122" t="s">
        <v>349</v>
      </c>
      <c r="D46" s="120" t="n">
        <v>5</v>
      </c>
      <c r="E46" s="120" t="n">
        <v>16</v>
      </c>
      <c r="F46" s="121" t="n">
        <v>1586</v>
      </c>
    </row>
    <row r="47" customFormat="false" ht="15" hidden="false" customHeight="false" outlineLevel="0" collapsed="false">
      <c r="B47" s="119" t="s">
        <v>350</v>
      </c>
      <c r="C47" s="122" t="s">
        <v>351</v>
      </c>
      <c r="D47" s="120" t="n">
        <v>5</v>
      </c>
      <c r="E47" s="120" t="n">
        <v>25</v>
      </c>
      <c r="F47" s="121" t="n">
        <v>2438</v>
      </c>
    </row>
    <row r="48" customFormat="false" ht="15" hidden="false" customHeight="false" outlineLevel="0" collapsed="false">
      <c r="B48" s="119" t="s">
        <v>352</v>
      </c>
      <c r="C48" s="122" t="s">
        <v>353</v>
      </c>
      <c r="D48" s="120" t="n">
        <v>5</v>
      </c>
      <c r="E48" s="120" t="n">
        <v>35</v>
      </c>
      <c r="F48" s="121" t="n">
        <v>3324</v>
      </c>
    </row>
    <row r="49" customFormat="false" ht="15" hidden="false" customHeight="false" outlineLevel="0" collapsed="false">
      <c r="B49" s="119" t="s">
        <v>354</v>
      </c>
      <c r="C49" s="119" t="s">
        <v>355</v>
      </c>
      <c r="D49" s="120" t="n">
        <v>7</v>
      </c>
      <c r="E49" s="120" t="n">
        <v>1.5</v>
      </c>
      <c r="F49" s="121" t="n">
        <v>337</v>
      </c>
    </row>
    <row r="50" customFormat="false" ht="15" hidden="false" customHeight="false" outlineLevel="0" collapsed="false">
      <c r="B50" s="119" t="s">
        <v>356</v>
      </c>
      <c r="C50" s="119" t="s">
        <v>357</v>
      </c>
      <c r="D50" s="120" t="n">
        <v>12</v>
      </c>
      <c r="E50" s="120" t="n">
        <v>1.5</v>
      </c>
      <c r="F50" s="121" t="n">
        <v>533</v>
      </c>
    </row>
    <row r="51" customFormat="false" ht="15" hidden="false" customHeight="false" outlineLevel="0" collapsed="false">
      <c r="B51" s="119" t="s">
        <v>358</v>
      </c>
      <c r="C51" s="119" t="s">
        <v>359</v>
      </c>
      <c r="D51" s="120" t="n">
        <v>13</v>
      </c>
      <c r="E51" s="120" t="n">
        <v>2.5</v>
      </c>
      <c r="F51" s="121" t="n">
        <v>904</v>
      </c>
    </row>
    <row r="52" customFormat="false" ht="15" hidden="false" customHeight="false" outlineLevel="0" collapsed="false">
      <c r="B52" s="119" t="s">
        <v>360</v>
      </c>
      <c r="C52" s="119" t="s">
        <v>361</v>
      </c>
      <c r="D52" s="120" t="n">
        <v>19</v>
      </c>
      <c r="E52" s="120" t="n">
        <v>1.5</v>
      </c>
      <c r="F52" s="121" t="n">
        <v>839</v>
      </c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23:36Z</dcterms:created>
  <dc:creator>Aurelia GUILLERME</dc:creator>
  <dc:description/>
  <dc:language>en-US</dc:language>
  <cp:lastModifiedBy>Vitaly</cp:lastModifiedBy>
  <cp:lastPrinted>2016-12-20T08:19:39Z</cp:lastPrinted>
  <dcterms:modified xsi:type="dcterms:W3CDTF">2025-08-14T09:36:33Z</dcterms:modified>
  <cp:revision>0</cp:revision>
  <dc:subject/>
  <dc:title/>
</cp:coreProperties>
</file>